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隆" sheetId="1" state="visible" r:id="rId2"/>
    <sheet name="台中" sheetId="2" state="visible" r:id="rId3"/>
    <sheet name="高雄" sheetId="3" state="visible" r:id="rId4"/>
  </sheets>
  <definedNames>
    <definedName function="false" hidden="false" localSheetId="0" name="_xlnm.Print_Area" vbProcedure="false">基隆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93">
  <si>
    <t xml:space="preserve">     崴   運   物   流   股   份   有   限   公   司</t>
  </si>
  <si>
    <t xml:space="preserve">     KING ONWARD LOGISTICS CORP.</t>
  </si>
  <si>
    <r>
      <rPr>
        <b val="true"/>
        <sz val="14"/>
        <rFont val="Noto Sans"/>
        <family val="2"/>
      </rPr>
      <t xml:space="preserve">     台北市中山區南京東路二段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Arial"/>
        <family val="2"/>
      </rPr>
      <t xml:space="preserve">5</t>
    </r>
    <r>
      <rPr>
        <b val="true"/>
        <sz val="14"/>
        <rFont val="Noto Sans"/>
        <family val="2"/>
      </rPr>
      <t xml:space="preserve">樓</t>
    </r>
    <r>
      <rPr>
        <b val="true"/>
        <sz val="14"/>
        <rFont val="Arial"/>
        <family val="2"/>
      </rPr>
      <t xml:space="preserve">A</t>
    </r>
    <r>
      <rPr>
        <b val="true"/>
        <sz val="14"/>
        <rFont val="Noto Sans"/>
        <family val="2"/>
      </rPr>
      <t xml:space="preserve">室</t>
    </r>
  </si>
  <si>
    <t xml:space="preserve">             Rm. A, 5F, No.2, Sec. 2, Nanking E. Rd., Taipei, Taiwan, R.O.C.</t>
  </si>
  <si>
    <r>
      <rPr>
        <b val="true"/>
        <sz val="12"/>
        <rFont val="Arial"/>
        <family val="2"/>
      </rPr>
      <t xml:space="preserve">     TEL:(02)2511-1155  FAX:(02)2543-2111     </t>
    </r>
    <r>
      <rPr>
        <b val="true"/>
        <sz val="12"/>
        <rFont val="Noto Sans"/>
        <family val="2"/>
      </rPr>
      <t xml:space="preserve">統一編號</t>
    </r>
    <r>
      <rPr>
        <b val="true"/>
        <sz val="12"/>
        <rFont val="Arial"/>
        <family val="2"/>
      </rPr>
      <t xml:space="preserve">:27564699</t>
    </r>
  </si>
  <si>
    <t xml:space="preserve"> </t>
  </si>
  <si>
    <r>
      <rPr>
        <b val="true"/>
        <sz val="12"/>
        <rFont val="新細明體"/>
        <family val="1"/>
        <charset val="136"/>
      </rPr>
      <t xml:space="preserve">ATTN:    </t>
    </r>
    <r>
      <rPr>
        <b val="true"/>
        <sz val="12"/>
        <rFont val="Noto Sans"/>
        <family val="2"/>
      </rPr>
      <t xml:space="preserve">貴司出口泰越船務                </t>
    </r>
    <r>
      <rPr>
        <b val="true"/>
        <sz val="12"/>
        <rFont val="新細明體"/>
        <family val="1"/>
        <charset val="136"/>
      </rPr>
      <t xml:space="preserve">FM:                  </t>
    </r>
    <r>
      <rPr>
        <b val="true"/>
        <sz val="12"/>
        <rFont val="Noto Sans"/>
        <family val="2"/>
      </rPr>
      <t xml:space="preserve">分機</t>
    </r>
    <r>
      <rPr>
        <b val="true"/>
        <sz val="12"/>
        <rFont val="新細明體"/>
        <family val="1"/>
        <charset val="136"/>
      </rPr>
      <t xml:space="preserve">:</t>
    </r>
  </si>
  <si>
    <r>
      <rPr>
        <b val="true"/>
        <sz val="12"/>
        <rFont val="Noto Sans"/>
        <family val="2"/>
      </rPr>
      <t xml:space="preserve">基隆到泰國、越南併櫃最新船期</t>
    </r>
    <r>
      <rPr>
        <b val="true"/>
        <sz val="12"/>
        <rFont val="Arial Black"/>
        <family val="2"/>
      </rPr>
      <t xml:space="preserve">(CFS) </t>
    </r>
  </si>
  <si>
    <r>
      <rPr>
        <b val="true"/>
        <sz val="11"/>
        <rFont val="Noto Sans"/>
        <family val="2"/>
      </rPr>
      <t xml:space="preserve">                                                                 日期 </t>
    </r>
    <r>
      <rPr>
        <b val="true"/>
        <sz val="11"/>
        <rFont val="細明體"/>
        <family val="3"/>
        <charset val="136"/>
      </rPr>
      <t xml:space="preserve">03/13/2025</t>
    </r>
  </si>
  <si>
    <r>
      <rPr>
        <b val="true"/>
        <sz val="10"/>
        <rFont val="Noto Sans"/>
        <family val="2"/>
      </rPr>
      <t xml:space="preserve">目的地   </t>
    </r>
    <r>
      <rPr>
        <b val="true"/>
        <sz val="10"/>
        <rFont val="Times New Roman"/>
        <family val="1"/>
      </rPr>
      <t xml:space="preserve">DELIVERY</t>
    </r>
  </si>
  <si>
    <r>
      <rPr>
        <b val="true"/>
        <sz val="10"/>
        <rFont val="Noto Sans"/>
        <family val="2"/>
      </rPr>
      <t xml:space="preserve">結 關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開 航 </t>
    </r>
    <r>
      <rPr>
        <b val="true"/>
        <sz val="10"/>
        <rFont val="Times New Roman"/>
        <family val="1"/>
      </rPr>
      <t xml:space="preserve">CLS~~ETD</t>
    </r>
  </si>
  <si>
    <r>
      <rPr>
        <b val="true"/>
        <sz val="10"/>
        <rFont val="Noto Sans"/>
        <family val="2"/>
      </rPr>
      <t xml:space="preserve">船  名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航  次                           </t>
    </r>
    <r>
      <rPr>
        <b val="true"/>
        <sz val="10"/>
        <rFont val="Times New Roman"/>
        <family val="1"/>
      </rPr>
      <t xml:space="preserve">VESSEL / VOY. NO.</t>
    </r>
  </si>
  <si>
    <t xml:space="preserve">ETA</t>
  </si>
  <si>
    <r>
      <rPr>
        <b val="true"/>
        <sz val="10"/>
        <rFont val="Noto Sans"/>
        <family val="2"/>
      </rPr>
      <t xml:space="preserve">船公司                      </t>
    </r>
    <r>
      <rPr>
        <b val="true"/>
        <sz val="10"/>
        <rFont val="Times New Roman"/>
        <family val="1"/>
      </rPr>
      <t xml:space="preserve">CARRIER</t>
    </r>
  </si>
  <si>
    <r>
      <rPr>
        <b val="true"/>
        <sz val="10"/>
        <rFont val="Noto Sans"/>
        <family val="2"/>
      </rPr>
      <t xml:space="preserve">貨櫃場                        </t>
    </r>
    <r>
      <rPr>
        <b val="true"/>
        <sz val="10"/>
        <rFont val="Times New Roman"/>
        <family val="1"/>
      </rPr>
      <t xml:space="preserve">TERMINAL</t>
    </r>
  </si>
  <si>
    <r>
      <rPr>
        <sz val="11"/>
        <color rgb="FF003366"/>
        <rFont val="Times New Roman"/>
        <family val="1"/>
      </rPr>
      <t xml:space="preserve">* </t>
    </r>
    <r>
      <rPr>
        <sz val="11"/>
        <color rgb="FF003366"/>
        <rFont val="Noto Sans"/>
        <family val="2"/>
      </rPr>
      <t xml:space="preserve">二   </t>
    </r>
    <r>
      <rPr>
        <sz val="11"/>
        <color rgb="FF003366"/>
        <rFont val="Times New Roman"/>
        <family val="1"/>
      </rPr>
      <t xml:space="preserve">03/18-03/19</t>
    </r>
  </si>
  <si>
    <t xml:space="preserve">YM INCEPTION </t>
  </si>
  <si>
    <t xml:space="preserve">230S</t>
  </si>
  <si>
    <t xml:space="preserve">03/26</t>
  </si>
  <si>
    <t xml:space="preserve">陽      明</t>
  </si>
  <si>
    <r>
      <rPr>
        <sz val="11"/>
        <color rgb="FF003366"/>
        <rFont val="Times New Roman"/>
        <family val="1"/>
      </rPr>
      <t xml:space="preserve">* </t>
    </r>
    <r>
      <rPr>
        <sz val="11"/>
        <color rgb="FF003366"/>
        <rFont val="Noto Sans"/>
        <family val="2"/>
      </rPr>
      <t xml:space="preserve">五   </t>
    </r>
    <r>
      <rPr>
        <sz val="11"/>
        <color rgb="FF003366"/>
        <rFont val="Times New Roman"/>
        <family val="1"/>
      </rPr>
      <t xml:space="preserve">03/21-03/23</t>
    </r>
  </si>
  <si>
    <t xml:space="preserve">WAN HAI 171</t>
  </si>
  <si>
    <t xml:space="preserve">S349</t>
  </si>
  <si>
    <t xml:space="preserve">03/31</t>
  </si>
  <si>
    <t xml:space="preserve">萬     海</t>
  </si>
  <si>
    <t xml:space="preserve">長       春</t>
  </si>
  <si>
    <t xml:space="preserve">台北掛</t>
  </si>
  <si>
    <t xml:space="preserve">曼谷</t>
  </si>
  <si>
    <r>
      <rPr>
        <sz val="11"/>
        <color rgb="FF003366"/>
        <rFont val="Times New Roman"/>
        <family val="1"/>
      </rPr>
      <t xml:space="preserve">* </t>
    </r>
    <r>
      <rPr>
        <sz val="11"/>
        <color rgb="FF003366"/>
        <rFont val="Noto Sans"/>
        <family val="2"/>
      </rPr>
      <t xml:space="preserve">二   </t>
    </r>
    <r>
      <rPr>
        <sz val="11"/>
        <color rgb="FF003366"/>
        <rFont val="Times New Roman"/>
        <family val="1"/>
      </rPr>
      <t xml:space="preserve">03/25-03/26</t>
    </r>
  </si>
  <si>
    <t xml:space="preserve">YM IMMENSE</t>
  </si>
  <si>
    <t xml:space="preserve">390S</t>
  </si>
  <si>
    <t xml:space="preserve">04/02</t>
  </si>
  <si>
    <t xml:space="preserve">BANGKOK</t>
  </si>
  <si>
    <r>
      <rPr>
        <sz val="11"/>
        <color rgb="FF003366"/>
        <rFont val="Times New Roman"/>
        <family val="1"/>
      </rPr>
      <t xml:space="preserve">* </t>
    </r>
    <r>
      <rPr>
        <sz val="11"/>
        <color rgb="FF003366"/>
        <rFont val="Noto Sans"/>
        <family val="2"/>
      </rPr>
      <t xml:space="preserve">五   </t>
    </r>
    <r>
      <rPr>
        <sz val="11"/>
        <color rgb="FF003366"/>
        <rFont val="Times New Roman"/>
        <family val="1"/>
      </rPr>
      <t xml:space="preserve">03/28-04/02</t>
    </r>
  </si>
  <si>
    <t xml:space="preserve">WAN HAI 172</t>
  </si>
  <si>
    <t xml:space="preserve">S394</t>
  </si>
  <si>
    <t xml:space="preserve">04/10</t>
  </si>
  <si>
    <t xml:space="preserve">二     五</t>
  </si>
  <si>
    <r>
      <rPr>
        <sz val="11"/>
        <color rgb="FFFF0000"/>
        <rFont val="Times New Roman"/>
        <family val="1"/>
      </rPr>
      <t xml:space="preserve">* </t>
    </r>
    <r>
      <rPr>
        <sz val="11"/>
        <color rgb="FFFF0000"/>
        <rFont val="Noto Sans"/>
        <family val="2"/>
      </rPr>
      <t xml:space="preserve">二   </t>
    </r>
    <r>
      <rPr>
        <sz val="11"/>
        <color rgb="FFFF0000"/>
        <rFont val="Times New Roman"/>
        <family val="1"/>
      </rPr>
      <t xml:space="preserve">04/01-04/02</t>
    </r>
  </si>
  <si>
    <t xml:space="preserve">HORAI BRIDGE</t>
  </si>
  <si>
    <t xml:space="preserve">209S</t>
  </si>
  <si>
    <t xml:space="preserve">04/09</t>
  </si>
  <si>
    <r>
      <rPr>
        <sz val="11"/>
        <color rgb="FFFF0000"/>
        <rFont val="Times New Roman"/>
        <family val="1"/>
      </rPr>
      <t xml:space="preserve">* </t>
    </r>
    <r>
      <rPr>
        <sz val="11"/>
        <color rgb="FFFF0000"/>
        <rFont val="Noto Sans"/>
        <family val="2"/>
      </rPr>
      <t xml:space="preserve">三   </t>
    </r>
    <r>
      <rPr>
        <sz val="11"/>
        <color rgb="FFFF0000"/>
        <rFont val="Times New Roman"/>
        <family val="1"/>
      </rPr>
      <t xml:space="preserve">04/02-04/09</t>
    </r>
  </si>
  <si>
    <t xml:space="preserve">不結關</t>
  </si>
  <si>
    <r>
      <rPr>
        <sz val="11"/>
        <color rgb="FFFF0000"/>
        <rFont val="Times New Roman"/>
        <family val="1"/>
      </rPr>
      <t xml:space="preserve">* </t>
    </r>
    <r>
      <rPr>
        <sz val="11"/>
        <color rgb="FFFF0000"/>
        <rFont val="Noto Sans"/>
        <family val="2"/>
      </rPr>
      <t xml:space="preserve">二   </t>
    </r>
    <r>
      <rPr>
        <sz val="11"/>
        <color rgb="FFFF0000"/>
        <rFont val="Times New Roman"/>
        <family val="1"/>
      </rPr>
      <t xml:space="preserve">04/08-04/09</t>
    </r>
  </si>
  <si>
    <t xml:space="preserve">OMIT</t>
  </si>
  <si>
    <r>
      <rPr>
        <sz val="11"/>
        <color rgb="FF003366"/>
        <rFont val="Times New Roman"/>
        <family val="1"/>
      </rPr>
      <t xml:space="preserve">* </t>
    </r>
    <r>
      <rPr>
        <sz val="11"/>
        <color rgb="FF003366"/>
        <rFont val="Noto Sans"/>
        <family val="2"/>
      </rPr>
      <t xml:space="preserve">五   </t>
    </r>
    <r>
      <rPr>
        <sz val="11"/>
        <color rgb="FF003366"/>
        <rFont val="Times New Roman"/>
        <family val="1"/>
      </rPr>
      <t xml:space="preserve">04/11-04/16</t>
    </r>
  </si>
  <si>
    <t xml:space="preserve">WAN HAI 277</t>
  </si>
  <si>
    <t xml:space="preserve">S044</t>
  </si>
  <si>
    <t xml:space="preserve">04/24</t>
  </si>
  <si>
    <r>
      <rPr>
        <sz val="11"/>
        <color rgb="FF003366"/>
        <rFont val="Times New Roman"/>
        <family val="1"/>
      </rPr>
      <t xml:space="preserve">* </t>
    </r>
    <r>
      <rPr>
        <sz val="11"/>
        <color rgb="FF003366"/>
        <rFont val="Noto Sans"/>
        <family val="2"/>
      </rPr>
      <t xml:space="preserve">二   </t>
    </r>
    <r>
      <rPr>
        <sz val="11"/>
        <color rgb="FF003366"/>
        <rFont val="Times New Roman"/>
        <family val="1"/>
      </rPr>
      <t xml:space="preserve">04/15-04/16</t>
    </r>
  </si>
  <si>
    <t xml:space="preserve">231S</t>
  </si>
  <si>
    <t xml:space="preserve">04/23</t>
  </si>
  <si>
    <r>
      <rPr>
        <sz val="11"/>
        <color rgb="FF003366"/>
        <rFont val="Times New Roman"/>
        <family val="1"/>
      </rPr>
      <t xml:space="preserve">* </t>
    </r>
    <r>
      <rPr>
        <sz val="11"/>
        <color rgb="FF003366"/>
        <rFont val="Noto Sans"/>
        <family val="2"/>
      </rPr>
      <t xml:space="preserve">五   </t>
    </r>
    <r>
      <rPr>
        <sz val="11"/>
        <color rgb="FF003366"/>
        <rFont val="Times New Roman"/>
        <family val="1"/>
      </rPr>
      <t xml:space="preserve">04/18-04/23</t>
    </r>
  </si>
  <si>
    <t xml:space="preserve">WAN HAI 316</t>
  </si>
  <si>
    <t xml:space="preserve">S224</t>
  </si>
  <si>
    <t xml:space="preserve">05/01</t>
  </si>
  <si>
    <r>
      <rPr>
        <sz val="11"/>
        <color rgb="FF003366"/>
        <rFont val="Times New Roman"/>
        <family val="1"/>
      </rPr>
      <t xml:space="preserve">* </t>
    </r>
    <r>
      <rPr>
        <sz val="11"/>
        <color rgb="FF003366"/>
        <rFont val="Noto Sans"/>
        <family val="2"/>
      </rPr>
      <t xml:space="preserve">二   </t>
    </r>
    <r>
      <rPr>
        <sz val="11"/>
        <color rgb="FF003366"/>
        <rFont val="Times New Roman"/>
        <family val="1"/>
      </rPr>
      <t xml:space="preserve">04/22-04/23</t>
    </r>
  </si>
  <si>
    <t xml:space="preserve">391S</t>
  </si>
  <si>
    <t xml:space="preserve">04/30</t>
  </si>
  <si>
    <r>
      <rPr>
        <sz val="11"/>
        <color rgb="FF003366"/>
        <rFont val="Times New Roman"/>
        <family val="1"/>
      </rPr>
      <t xml:space="preserve">* </t>
    </r>
    <r>
      <rPr>
        <sz val="11"/>
        <color rgb="FF003366"/>
        <rFont val="Noto Sans"/>
        <family val="2"/>
      </rPr>
      <t xml:space="preserve">五   </t>
    </r>
    <r>
      <rPr>
        <sz val="11"/>
        <color rgb="FF003366"/>
        <rFont val="Times New Roman"/>
        <family val="1"/>
      </rPr>
      <t xml:space="preserve">04/25-04/30</t>
    </r>
  </si>
  <si>
    <t xml:space="preserve">S395</t>
  </si>
  <si>
    <t xml:space="preserve">05/08</t>
  </si>
  <si>
    <r>
      <rPr>
        <sz val="11"/>
        <color rgb="FF003366"/>
        <rFont val="Times New Roman"/>
        <family val="1"/>
      </rPr>
      <t xml:space="preserve">* </t>
    </r>
    <r>
      <rPr>
        <sz val="11"/>
        <color rgb="FF003366"/>
        <rFont val="Noto Sans"/>
        <family val="2"/>
      </rPr>
      <t xml:space="preserve">二   </t>
    </r>
    <r>
      <rPr>
        <sz val="11"/>
        <color rgb="FF003366"/>
        <rFont val="Times New Roman"/>
        <family val="1"/>
      </rPr>
      <t xml:space="preserve">04/29-04/30</t>
    </r>
  </si>
  <si>
    <t xml:space="preserve">210S</t>
  </si>
  <si>
    <t xml:space="preserve">05/07</t>
  </si>
  <si>
    <r>
      <rPr>
        <sz val="11"/>
        <color rgb="FF003366"/>
        <rFont val="Times New Roman"/>
        <family val="1"/>
      </rPr>
      <t xml:space="preserve">* </t>
    </r>
    <r>
      <rPr>
        <sz val="11"/>
        <color rgb="FF003366"/>
        <rFont val="Noto Sans"/>
        <family val="2"/>
      </rPr>
      <t xml:space="preserve">五   </t>
    </r>
    <r>
      <rPr>
        <sz val="11"/>
        <color rgb="FF003366"/>
        <rFont val="Times New Roman"/>
        <family val="1"/>
      </rPr>
      <t xml:space="preserve">03/14-03/19</t>
    </r>
  </si>
  <si>
    <t xml:space="preserve">03/25</t>
  </si>
  <si>
    <t xml:space="preserve">蘭加磅</t>
  </si>
  <si>
    <r>
      <rPr>
        <sz val="11"/>
        <color rgb="FF003366"/>
        <rFont val="Times New Roman"/>
        <family val="1"/>
      </rPr>
      <t xml:space="preserve">* </t>
    </r>
    <r>
      <rPr>
        <sz val="11"/>
        <color rgb="FF003366"/>
        <rFont val="Noto Sans"/>
        <family val="2"/>
      </rPr>
      <t xml:space="preserve">五   </t>
    </r>
    <r>
      <rPr>
        <sz val="11"/>
        <color rgb="FF003366"/>
        <rFont val="Times New Roman"/>
        <family val="1"/>
      </rPr>
      <t xml:space="preserve">03/21-03/26</t>
    </r>
  </si>
  <si>
    <t xml:space="preserve">04/01</t>
  </si>
  <si>
    <t xml:space="preserve">LAEM CHABANG</t>
  </si>
  <si>
    <t xml:space="preserve">04/08</t>
  </si>
  <si>
    <t xml:space="preserve">五</t>
  </si>
  <si>
    <t xml:space="preserve">04/22</t>
  </si>
  <si>
    <t xml:space="preserve">04/29</t>
  </si>
  <si>
    <t xml:space="preserve">05/06</t>
  </si>
  <si>
    <r>
      <rPr>
        <sz val="11"/>
        <color rgb="FF003366"/>
        <rFont val="Times New Roman"/>
        <family val="1"/>
      </rPr>
      <t xml:space="preserve"> *</t>
    </r>
    <r>
      <rPr>
        <sz val="11"/>
        <color rgb="FF003366"/>
        <rFont val="Noto Sans"/>
        <family val="2"/>
      </rPr>
      <t xml:space="preserve">五   </t>
    </r>
    <r>
      <rPr>
        <sz val="11"/>
        <color rgb="FF003366"/>
        <rFont val="Times New Roman"/>
        <family val="1"/>
      </rPr>
      <t xml:space="preserve">03/07-03/09</t>
    </r>
  </si>
  <si>
    <t xml:space="preserve">EVER OMNI</t>
  </si>
  <si>
    <t xml:space="preserve">035B</t>
  </si>
  <si>
    <t xml:space="preserve">03/12</t>
  </si>
  <si>
    <t xml:space="preserve">陽  明</t>
  </si>
  <si>
    <r>
      <rPr>
        <sz val="11"/>
        <color rgb="FF003366"/>
        <rFont val="Noto Sans"/>
        <family val="2"/>
      </rPr>
      <t xml:space="preserve">汐止長邦</t>
    </r>
    <r>
      <rPr>
        <sz val="11"/>
        <color rgb="FF003366"/>
        <rFont val="新細明體"/>
        <family val="1"/>
        <charset val="136"/>
      </rPr>
      <t xml:space="preserve">1</t>
    </r>
    <r>
      <rPr>
        <sz val="11"/>
        <color rgb="FF003366"/>
        <rFont val="Noto Sans"/>
        <family val="2"/>
      </rPr>
      <t xml:space="preserve">庫</t>
    </r>
  </si>
  <si>
    <t xml:space="preserve">胡志明</t>
  </si>
  <si>
    <r>
      <rPr>
        <sz val="11"/>
        <color rgb="FF003366"/>
        <rFont val="Times New Roman"/>
        <family val="1"/>
      </rPr>
      <t xml:space="preserve"> *</t>
    </r>
    <r>
      <rPr>
        <sz val="11"/>
        <color rgb="FF003366"/>
        <rFont val="Noto Sans"/>
        <family val="2"/>
      </rPr>
      <t xml:space="preserve">五   </t>
    </r>
    <r>
      <rPr>
        <sz val="11"/>
        <color rgb="FF003366"/>
        <rFont val="Times New Roman"/>
        <family val="1"/>
      </rPr>
      <t xml:space="preserve">03/14-03/16</t>
    </r>
  </si>
  <si>
    <t xml:space="preserve">YM CONSTANCY</t>
  </si>
  <si>
    <t xml:space="preserve">048B</t>
  </si>
  <si>
    <t xml:space="preserve">03/19</t>
  </si>
  <si>
    <t xml:space="preserve">HOCHIMINH</t>
  </si>
  <si>
    <r>
      <rPr>
        <sz val="11"/>
        <color rgb="FF003366"/>
        <rFont val="Times New Roman"/>
        <family val="1"/>
      </rPr>
      <t xml:space="preserve"> *</t>
    </r>
    <r>
      <rPr>
        <sz val="11"/>
        <color rgb="FF003366"/>
        <rFont val="Noto Sans"/>
        <family val="2"/>
      </rPr>
      <t xml:space="preserve">五   </t>
    </r>
    <r>
      <rPr>
        <sz val="11"/>
        <color rgb="FF003366"/>
        <rFont val="Times New Roman"/>
        <family val="1"/>
      </rPr>
      <t xml:space="preserve">03/21-03/23</t>
    </r>
  </si>
  <si>
    <t xml:space="preserve">SPIL NIRMALA</t>
  </si>
  <si>
    <t xml:space="preserve">088B</t>
  </si>
  <si>
    <t xml:space="preserve">  五</t>
  </si>
  <si>
    <r>
      <rPr>
        <sz val="11"/>
        <color rgb="FF003366"/>
        <rFont val="Times New Roman"/>
        <family val="1"/>
      </rPr>
      <t xml:space="preserve"> *</t>
    </r>
    <r>
      <rPr>
        <sz val="11"/>
        <color rgb="FF003366"/>
        <rFont val="Noto Sans"/>
        <family val="2"/>
      </rPr>
      <t xml:space="preserve">五   </t>
    </r>
    <r>
      <rPr>
        <sz val="11"/>
        <color rgb="FF003366"/>
        <rFont val="Times New Roman"/>
        <family val="1"/>
      </rPr>
      <t xml:space="preserve">03/28-03/30</t>
    </r>
  </si>
  <si>
    <t xml:space="preserve">036B</t>
  </si>
  <si>
    <r>
      <rPr>
        <sz val="11"/>
        <color rgb="FFFF0000"/>
        <rFont val="Times New Roman"/>
        <family val="1"/>
      </rPr>
      <t xml:space="preserve"> *</t>
    </r>
    <r>
      <rPr>
        <sz val="11"/>
        <color rgb="FFFF0000"/>
        <rFont val="Noto Sans"/>
        <family val="2"/>
      </rPr>
      <t xml:space="preserve">三   </t>
    </r>
    <r>
      <rPr>
        <sz val="11"/>
        <color rgb="FFFF0000"/>
        <rFont val="Times New Roman"/>
        <family val="1"/>
      </rPr>
      <t xml:space="preserve">04/02-04/06</t>
    </r>
  </si>
  <si>
    <t xml:space="preserve">WAN HAI 283</t>
  </si>
  <si>
    <t xml:space="preserve">S085</t>
  </si>
  <si>
    <t xml:space="preserve">04/11</t>
  </si>
  <si>
    <t xml:space="preserve">萬  海</t>
  </si>
  <si>
    <r>
      <rPr>
        <sz val="11"/>
        <color rgb="FFFF0000"/>
        <rFont val="Noto Sans"/>
        <family val="2"/>
      </rPr>
      <t xml:space="preserve">汐止長邦</t>
    </r>
    <r>
      <rPr>
        <sz val="11"/>
        <color rgb="FFFF0000"/>
        <rFont val="新細明體"/>
        <family val="1"/>
        <charset val="136"/>
      </rPr>
      <t xml:space="preserve">1</t>
    </r>
    <r>
      <rPr>
        <sz val="11"/>
        <color rgb="FFFF0000"/>
        <rFont val="Noto Sans"/>
        <family val="2"/>
      </rPr>
      <t xml:space="preserve">庫</t>
    </r>
  </si>
  <si>
    <r>
      <rPr>
        <sz val="11"/>
        <color rgb="FF003366"/>
        <rFont val="Times New Roman"/>
        <family val="1"/>
      </rPr>
      <t xml:space="preserve"> *</t>
    </r>
    <r>
      <rPr>
        <sz val="11"/>
        <color rgb="FF003366"/>
        <rFont val="Noto Sans"/>
        <family val="2"/>
      </rPr>
      <t xml:space="preserve">五   </t>
    </r>
    <r>
      <rPr>
        <sz val="11"/>
        <color rgb="FF003366"/>
        <rFont val="Times New Roman"/>
        <family val="1"/>
      </rPr>
      <t xml:space="preserve">04/11-04/13</t>
    </r>
  </si>
  <si>
    <t xml:space="preserve">089B</t>
  </si>
  <si>
    <t xml:space="preserve">04/16</t>
  </si>
  <si>
    <r>
      <rPr>
        <sz val="11"/>
        <color rgb="FF003366"/>
        <rFont val="Times New Roman"/>
        <family val="1"/>
      </rPr>
      <t xml:space="preserve"> *</t>
    </r>
    <r>
      <rPr>
        <sz val="11"/>
        <color rgb="FF003366"/>
        <rFont val="Noto Sans"/>
        <family val="2"/>
      </rPr>
      <t xml:space="preserve">五   </t>
    </r>
    <r>
      <rPr>
        <sz val="11"/>
        <color rgb="FF003366"/>
        <rFont val="Times New Roman"/>
        <family val="1"/>
      </rPr>
      <t xml:space="preserve">04/18-04/20</t>
    </r>
  </si>
  <si>
    <t xml:space="preserve">037B</t>
  </si>
  <si>
    <r>
      <rPr>
        <sz val="11"/>
        <color rgb="FF003366"/>
        <rFont val="Times New Roman"/>
        <family val="1"/>
      </rPr>
      <t xml:space="preserve"> *</t>
    </r>
    <r>
      <rPr>
        <sz val="11"/>
        <color rgb="FF003366"/>
        <rFont val="Noto Sans"/>
        <family val="2"/>
      </rPr>
      <t xml:space="preserve">五   </t>
    </r>
    <r>
      <rPr>
        <sz val="11"/>
        <color rgb="FF003366"/>
        <rFont val="Times New Roman"/>
        <family val="1"/>
      </rPr>
      <t xml:space="preserve">04/25-04/27</t>
    </r>
  </si>
  <si>
    <t xml:space="preserve">050B</t>
  </si>
  <si>
    <t xml:space="preserve">YM HORIZON</t>
  </si>
  <si>
    <t xml:space="preserve">400S</t>
  </si>
  <si>
    <t xml:space="preserve">陽    明</t>
  </si>
  <si>
    <r>
      <rPr>
        <sz val="11"/>
        <color rgb="FFFF0000"/>
        <rFont val="Times New Roman"/>
        <family val="1"/>
      </rPr>
      <t xml:space="preserve"> *</t>
    </r>
    <r>
      <rPr>
        <sz val="11"/>
        <color rgb="FFFF0000"/>
        <rFont val="Noto Sans"/>
        <family val="2"/>
      </rPr>
      <t xml:space="preserve">四   </t>
    </r>
    <r>
      <rPr>
        <sz val="11"/>
        <color rgb="FFFF0000"/>
        <rFont val="Times New Roman"/>
        <family val="1"/>
      </rPr>
      <t xml:space="preserve">03/13-03/18</t>
    </r>
  </si>
  <si>
    <t xml:space="preserve">WAN HAI 101 </t>
  </si>
  <si>
    <t xml:space="preserve">S307</t>
  </si>
  <si>
    <t xml:space="preserve">03/20</t>
  </si>
  <si>
    <r>
      <rPr>
        <sz val="10"/>
        <color rgb="FFFF0000"/>
        <rFont val="Noto Sans"/>
        <family val="2"/>
      </rPr>
      <t xml:space="preserve">長春</t>
    </r>
    <r>
      <rPr>
        <sz val="10"/>
        <color rgb="FFFF0000"/>
        <rFont val="新細明體"/>
        <family val="1"/>
        <charset val="136"/>
      </rPr>
      <t xml:space="preserve">B</t>
    </r>
    <r>
      <rPr>
        <sz val="10"/>
        <color rgb="FFFF0000"/>
        <rFont val="Noto Sans"/>
        <family val="2"/>
      </rPr>
      <t xml:space="preserve">倉</t>
    </r>
  </si>
  <si>
    <t xml:space="preserve">TAICHUNG</t>
  </si>
  <si>
    <t xml:space="preserve">409S</t>
  </si>
  <si>
    <t xml:space="preserve">海防</t>
  </si>
  <si>
    <t xml:space="preserve">YM INITIATIVE</t>
  </si>
  <si>
    <t xml:space="preserve">337S</t>
  </si>
  <si>
    <t xml:space="preserve">HAIPHONG</t>
  </si>
  <si>
    <r>
      <rPr>
        <sz val="11"/>
        <color rgb="FF003366"/>
        <rFont val="Times New Roman"/>
        <family val="1"/>
      </rPr>
      <t xml:space="preserve"> *</t>
    </r>
    <r>
      <rPr>
        <sz val="11"/>
        <color rgb="FF003366"/>
        <rFont val="Noto Sans"/>
        <family val="2"/>
      </rPr>
      <t xml:space="preserve">三   </t>
    </r>
    <r>
      <rPr>
        <sz val="11"/>
        <color rgb="FF003366"/>
        <rFont val="Times New Roman"/>
        <family val="1"/>
      </rPr>
      <t xml:space="preserve">04/02-04/06</t>
    </r>
  </si>
  <si>
    <t xml:space="preserve">401S</t>
  </si>
  <si>
    <t xml:space="preserve">YM HARMONY</t>
  </si>
  <si>
    <t xml:space="preserve">420S</t>
  </si>
  <si>
    <t xml:space="preserve">410S</t>
  </si>
  <si>
    <t xml:space="preserve">338S</t>
  </si>
  <si>
    <r>
      <rPr>
        <sz val="10"/>
        <rFont val="標楷體"/>
        <family val="4"/>
        <charset val="136"/>
      </rPr>
      <t xml:space="preserve">"*"</t>
    </r>
    <r>
      <rPr>
        <sz val="10"/>
        <rFont val="Noto Sans"/>
        <family val="2"/>
      </rPr>
      <t xml:space="preserve">代表海關必須</t>
    </r>
    <r>
      <rPr>
        <sz val="10"/>
        <rFont val="標楷體"/>
        <family val="4"/>
        <charset val="136"/>
      </rPr>
      <t xml:space="preserve">17:00</t>
    </r>
    <r>
      <rPr>
        <sz val="10"/>
        <rFont val="Noto Sans"/>
        <family val="2"/>
      </rPr>
      <t xml:space="preserve">前放行，請提早投單，如來不及投單請報關行於三點以前向海關申請加班</t>
    </r>
  </si>
  <si>
    <r>
      <rPr>
        <b val="true"/>
        <sz val="12"/>
        <rFont val="Noto Sans"/>
        <family val="2"/>
      </rPr>
      <t xml:space="preserve">訂艙請洽 </t>
    </r>
    <r>
      <rPr>
        <b val="true"/>
        <sz val="12"/>
        <rFont val="Arial"/>
        <family val="2"/>
      </rPr>
      <t xml:space="preserve">: </t>
    </r>
    <r>
      <rPr>
        <b val="true"/>
        <sz val="12"/>
        <rFont val="Noto Sans"/>
        <family val="2"/>
      </rPr>
      <t xml:space="preserve">張巧又</t>
    </r>
    <r>
      <rPr>
        <b val="true"/>
        <sz val="12"/>
        <rFont val="Arial"/>
        <family val="2"/>
      </rPr>
      <t xml:space="preserve">#313  </t>
    </r>
    <r>
      <rPr>
        <b val="true"/>
        <sz val="12"/>
        <rFont val="Noto Sans"/>
        <family val="2"/>
      </rPr>
      <t xml:space="preserve">楊幸娟</t>
    </r>
    <r>
      <rPr>
        <b val="true"/>
        <sz val="12"/>
        <rFont val="Arial"/>
        <family val="2"/>
      </rPr>
      <t xml:space="preserve">#518 </t>
    </r>
    <r>
      <rPr>
        <b val="true"/>
        <sz val="12"/>
        <rFont val="Noto Sans"/>
        <family val="2"/>
      </rPr>
      <t xml:space="preserve">張美瑩</t>
    </r>
    <r>
      <rPr>
        <b val="true"/>
        <sz val="12"/>
        <rFont val="Arial"/>
        <family val="2"/>
      </rPr>
      <t xml:space="preserve">#315 </t>
    </r>
    <r>
      <rPr>
        <b val="true"/>
        <sz val="12"/>
        <rFont val="Noto Sans"/>
        <family val="2"/>
      </rPr>
      <t xml:space="preserve">葉佳昕</t>
    </r>
    <r>
      <rPr>
        <b val="true"/>
        <sz val="12"/>
        <rFont val="Arial"/>
        <family val="2"/>
      </rPr>
      <t xml:space="preserve">#316</t>
    </r>
  </si>
  <si>
    <t xml:space="preserve">崴   運   物   流   股   份   有   限   公   司</t>
  </si>
  <si>
    <t xml:space="preserve">  KING ONWARD LOGISTICS CORP.</t>
  </si>
  <si>
    <r>
      <rPr>
        <b val="true"/>
        <sz val="12"/>
        <rFont val="Noto Sans"/>
        <family val="2"/>
      </rPr>
      <t xml:space="preserve">台北市中山區南京東路二段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Arial"/>
        <family val="2"/>
      </rPr>
      <t xml:space="preserve">A</t>
    </r>
    <r>
      <rPr>
        <b val="true"/>
        <sz val="12"/>
        <rFont val="Noto Sans"/>
        <family val="2"/>
      </rPr>
      <t xml:space="preserve">室</t>
    </r>
  </si>
  <si>
    <t xml:space="preserve">    Rm. A, 5F, No.2, Sec. 2, Nanking E. Rd., Taipei, Taiwan, R.O.C.</t>
  </si>
  <si>
    <r>
      <rPr>
        <b val="true"/>
        <sz val="12"/>
        <rFont val="Arial"/>
        <family val="2"/>
      </rPr>
      <t xml:space="preserve"> TEL:(02)2511-1155  FAX:(02)2543-2111     </t>
    </r>
    <r>
      <rPr>
        <b val="true"/>
        <sz val="12"/>
        <rFont val="Noto Sans"/>
        <family val="2"/>
      </rPr>
      <t xml:space="preserve">統一編號</t>
    </r>
    <r>
      <rPr>
        <b val="true"/>
        <sz val="12"/>
        <rFont val="Arial"/>
        <family val="2"/>
      </rPr>
      <t xml:space="preserve">:27564699</t>
    </r>
  </si>
  <si>
    <r>
      <rPr>
        <b val="true"/>
        <sz val="14"/>
        <rFont val="Noto Sans"/>
        <family val="2"/>
      </rPr>
      <t xml:space="preserve">目的地       </t>
    </r>
    <r>
      <rPr>
        <b val="true"/>
        <sz val="12"/>
        <rFont val="微軟正黑體"/>
        <family val="2"/>
        <charset val="136"/>
      </rPr>
      <t xml:space="preserve">(Destination)</t>
    </r>
  </si>
  <si>
    <r>
      <rPr>
        <b val="true"/>
        <sz val="14"/>
        <rFont val="Noto Sans"/>
        <family val="2"/>
      </rPr>
      <t xml:space="preserve">結關日</t>
    </r>
    <r>
      <rPr>
        <b val="true"/>
        <sz val="12"/>
        <rFont val="微軟正黑體"/>
        <family val="2"/>
        <charset val="136"/>
      </rPr>
      <t xml:space="preserve">(CSG)</t>
    </r>
  </si>
  <si>
    <r>
      <rPr>
        <b val="true"/>
        <sz val="14"/>
        <rFont val="Noto Sans"/>
        <family val="2"/>
      </rPr>
      <t xml:space="preserve">船名               </t>
    </r>
    <r>
      <rPr>
        <b val="true"/>
        <sz val="12"/>
        <rFont val="微軟正黑體"/>
        <family val="2"/>
        <charset val="136"/>
      </rPr>
      <t xml:space="preserve">(Vessel  name)</t>
    </r>
  </si>
  <si>
    <r>
      <rPr>
        <b val="true"/>
        <sz val="14"/>
        <rFont val="Noto Sans"/>
        <family val="2"/>
      </rPr>
      <t xml:space="preserve">航次  </t>
    </r>
    <r>
      <rPr>
        <b val="true"/>
        <sz val="12"/>
        <rFont val="微軟正黑體"/>
        <family val="2"/>
        <charset val="136"/>
      </rPr>
      <t xml:space="preserve">(Voyage)</t>
    </r>
  </si>
  <si>
    <t xml:space="preserve">ETD</t>
  </si>
  <si>
    <r>
      <rPr>
        <b val="true"/>
        <sz val="12"/>
        <rFont val="Noto Sans"/>
        <family val="2"/>
      </rPr>
      <t xml:space="preserve">船公司</t>
    </r>
    <r>
      <rPr>
        <b val="true"/>
        <sz val="8"/>
        <rFont val="微軟正黑體"/>
        <family val="2"/>
        <charset val="136"/>
      </rPr>
      <t xml:space="preserve">(Carrier)</t>
    </r>
  </si>
  <si>
    <r>
      <rPr>
        <b val="true"/>
        <sz val="14"/>
        <rFont val="Noto Sans"/>
        <family val="2"/>
      </rPr>
      <t xml:space="preserve">貨櫃場</t>
    </r>
    <r>
      <rPr>
        <b val="true"/>
        <sz val="10"/>
        <rFont val="微軟正黑體"/>
        <family val="2"/>
        <charset val="136"/>
      </rPr>
      <t xml:space="preserve">(Terminal)</t>
    </r>
  </si>
  <si>
    <r>
      <rPr>
        <b val="true"/>
        <sz val="10"/>
        <rFont val="微軟正黑體"/>
        <family val="2"/>
        <charset val="136"/>
      </rPr>
      <t xml:space="preserve">03/20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</t>
    </r>
  </si>
  <si>
    <t xml:space="preserve">半天</t>
  </si>
  <si>
    <t xml:space="preserve">高雄海掛</t>
  </si>
  <si>
    <t xml:space="preserve">VANCOUVER</t>
  </si>
  <si>
    <t xml:space="preserve">041S</t>
  </si>
  <si>
    <t xml:space="preserve">OOCL</t>
  </si>
  <si>
    <t xml:space="preserve">建 新</t>
  </si>
  <si>
    <r>
      <rPr>
        <b val="true"/>
        <sz val="10"/>
        <rFont val="微軟正黑體"/>
        <family val="2"/>
        <charset val="136"/>
      </rPr>
      <t xml:space="preserve">03/27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</t>
    </r>
  </si>
  <si>
    <t xml:space="preserve">PHEN BASIN</t>
  </si>
  <si>
    <t xml:space="preserve">113S</t>
  </si>
  <si>
    <t xml:space="preserve">JAKARTA</t>
  </si>
  <si>
    <r>
      <rPr>
        <b val="true"/>
        <sz val="10"/>
        <rFont val="微軟正黑體"/>
        <family val="2"/>
        <charset val="136"/>
      </rPr>
      <t xml:space="preserve">04/01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微軟正黑體"/>
        <family val="2"/>
        <charset val="136"/>
      </rPr>
      <t xml:space="preserve">)</t>
    </r>
  </si>
  <si>
    <t xml:space="preserve">停收</t>
  </si>
  <si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雅加達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0"/>
        <rFont val="微軟正黑體"/>
        <family val="2"/>
        <charset val="136"/>
      </rPr>
      <t xml:space="preserve">04/10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</t>
    </r>
  </si>
  <si>
    <t xml:space="preserve">OOCL NORFOLK</t>
  </si>
  <si>
    <t xml:space="preserve">290S</t>
  </si>
  <si>
    <t xml:space="preserve">04/14</t>
  </si>
  <si>
    <t xml:space="preserve">每週四結關</t>
  </si>
  <si>
    <r>
      <rPr>
        <b val="true"/>
        <sz val="10"/>
        <rFont val="微軟正黑體"/>
        <family val="2"/>
        <charset val="136"/>
      </rPr>
      <t xml:space="preserve">04/17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</t>
    </r>
  </si>
  <si>
    <t xml:space="preserve">042S</t>
  </si>
  <si>
    <r>
      <rPr>
        <b val="true"/>
        <sz val="10"/>
        <rFont val="微軟正黑體"/>
        <family val="2"/>
        <charset val="136"/>
      </rPr>
      <t xml:space="preserve">04/24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</t>
    </r>
  </si>
  <si>
    <t xml:space="preserve">114S</t>
  </si>
  <si>
    <t xml:space="preserve">04/28</t>
  </si>
  <si>
    <r>
      <rPr>
        <b val="true"/>
        <sz val="10"/>
        <rFont val="微軟正黑體"/>
        <family val="2"/>
        <charset val="136"/>
      </rPr>
      <t xml:space="preserve">04/30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</t>
    </r>
  </si>
  <si>
    <t xml:space="preserve">OOCL NEW ZEALAND</t>
  </si>
  <si>
    <t xml:space="preserve">153S</t>
  </si>
  <si>
    <t xml:space="preserve">05/05</t>
  </si>
  <si>
    <t xml:space="preserve">05/13</t>
  </si>
  <si>
    <t xml:space="preserve">EVER BLINK</t>
  </si>
  <si>
    <t xml:space="preserve">1134-071A</t>
  </si>
  <si>
    <t xml:space="preserve">03/24</t>
  </si>
  <si>
    <t xml:space="preserve">03/30</t>
  </si>
  <si>
    <t xml:space="preserve">YML</t>
  </si>
  <si>
    <t xml:space="preserve">EVER BALMY</t>
  </si>
  <si>
    <t xml:space="preserve">1135-083A</t>
  </si>
  <si>
    <t xml:space="preserve">04/06</t>
  </si>
  <si>
    <t xml:space="preserve">SURABAYA</t>
  </si>
  <si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泗水</t>
    </r>
    <r>
      <rPr>
        <b val="true"/>
        <sz val="12"/>
        <rFont val="微軟正黑體"/>
        <family val="2"/>
        <charset val="136"/>
      </rPr>
      <t xml:space="preserve">)</t>
    </r>
  </si>
  <si>
    <t xml:space="preserve">EVER BEING</t>
  </si>
  <si>
    <t xml:space="preserve">1137-061A</t>
  </si>
  <si>
    <t xml:space="preserve">04/20</t>
  </si>
  <si>
    <t xml:space="preserve">EVER BLESS</t>
  </si>
  <si>
    <t xml:space="preserve">1138-060A</t>
  </si>
  <si>
    <t xml:space="preserve">04/21</t>
  </si>
  <si>
    <t xml:space="preserve">04/27</t>
  </si>
  <si>
    <t xml:space="preserve">EVER BLOOM</t>
  </si>
  <si>
    <t xml:space="preserve">1139-074A</t>
  </si>
  <si>
    <t xml:space="preserve">05/04</t>
  </si>
  <si>
    <t xml:space="preserve">建新</t>
  </si>
  <si>
    <t xml:space="preserve">TBN</t>
  </si>
  <si>
    <r>
      <rPr>
        <b val="true"/>
        <sz val="10"/>
        <rFont val="微軟正黑體"/>
        <family val="2"/>
        <charset val="136"/>
      </rPr>
      <t xml:space="preserve">03/21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</t>
    </r>
  </si>
  <si>
    <t xml:space="preserve">WHL</t>
  </si>
  <si>
    <r>
      <rPr>
        <sz val="10"/>
        <rFont val="微軟正黑體"/>
        <family val="2"/>
        <charset val="136"/>
      </rPr>
      <t xml:space="preserve">34</t>
    </r>
    <r>
      <rPr>
        <sz val="10"/>
        <rFont val="Noto Sans"/>
        <family val="2"/>
      </rPr>
      <t xml:space="preserve">號碼頭</t>
    </r>
  </si>
  <si>
    <r>
      <rPr>
        <b val="true"/>
        <sz val="10"/>
        <rFont val="微軟正黑體"/>
        <family val="2"/>
        <charset val="136"/>
      </rPr>
      <t xml:space="preserve">03/28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2"/>
        <rFont val="微軟正黑體"/>
        <family val="2"/>
        <charset val="136"/>
      </rPr>
      <t xml:space="preserve">MANILA</t>
    </r>
    <r>
      <rPr>
        <b val="true"/>
        <sz val="8"/>
        <rFont val="微軟正黑體"/>
        <family val="2"/>
        <charset val="136"/>
      </rPr>
      <t xml:space="preserve">(SOUTH)</t>
    </r>
  </si>
  <si>
    <r>
      <rPr>
        <b val="true"/>
        <sz val="10"/>
        <rFont val="微軟正黑體"/>
        <family val="2"/>
        <charset val="136"/>
      </rPr>
      <t xml:space="preserve">04/02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</t>
    </r>
  </si>
  <si>
    <t xml:space="preserve">WAN HAI 369</t>
  </si>
  <si>
    <t xml:space="preserve">S016</t>
  </si>
  <si>
    <t xml:space="preserve">04/19</t>
  </si>
  <si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馬尼拉南港</t>
    </r>
    <r>
      <rPr>
        <b val="true"/>
        <sz val="12"/>
        <rFont val="微軟正黑體"/>
        <family val="2"/>
        <charset val="136"/>
      </rPr>
      <t xml:space="preserve">)</t>
    </r>
  </si>
  <si>
    <t xml:space="preserve">WAN HAI 355</t>
  </si>
  <si>
    <t xml:space="preserve">S041</t>
  </si>
  <si>
    <t xml:space="preserve">04/26</t>
  </si>
  <si>
    <t xml:space="preserve">WAN HAI 369 </t>
  </si>
  <si>
    <t xml:space="preserve">S017</t>
  </si>
  <si>
    <t xml:space="preserve">05/03</t>
  </si>
  <si>
    <t xml:space="preserve">WAN HAI 278 </t>
  </si>
  <si>
    <t xml:space="preserve">S040</t>
  </si>
  <si>
    <t xml:space="preserve">04/07</t>
  </si>
  <si>
    <t xml:space="preserve">BANGKOK  </t>
  </si>
  <si>
    <t xml:space="preserve">台中海掛</t>
  </si>
  <si>
    <t xml:space="preserve">WAN HAI 276</t>
  </si>
  <si>
    <t xml:space="preserve">S045</t>
  </si>
  <si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曼谷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0"/>
        <rFont val="微軟正黑體"/>
        <family val="2"/>
        <charset val="136"/>
      </rPr>
      <t xml:space="preserve">04/11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</t>
    </r>
  </si>
  <si>
    <t xml:space="preserve">WAN HAI 177</t>
  </si>
  <si>
    <t xml:space="preserve">每周五結關</t>
  </si>
  <si>
    <r>
      <rPr>
        <b val="true"/>
        <sz val="10"/>
        <rFont val="微軟正黑體"/>
        <family val="2"/>
        <charset val="136"/>
      </rPr>
      <t xml:space="preserve">04/18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</t>
    </r>
  </si>
  <si>
    <t xml:space="preserve">S350</t>
  </si>
  <si>
    <r>
      <rPr>
        <b val="true"/>
        <sz val="10"/>
        <rFont val="微軟正黑體"/>
        <family val="2"/>
        <charset val="136"/>
      </rPr>
      <t xml:space="preserve">04/25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</t>
    </r>
  </si>
  <si>
    <t xml:space="preserve">WAN HAI 278</t>
  </si>
  <si>
    <t xml:space="preserve">03/22</t>
  </si>
  <si>
    <r>
      <rPr>
        <sz val="10"/>
        <rFont val="微軟正黑體"/>
        <family val="2"/>
        <charset val="136"/>
      </rPr>
      <t xml:space="preserve">32</t>
    </r>
    <r>
      <rPr>
        <sz val="10"/>
        <rFont val="Noto Sans"/>
        <family val="2"/>
      </rPr>
      <t xml:space="preserve">號碼頭</t>
    </r>
  </si>
  <si>
    <t xml:space="preserve">03/29</t>
  </si>
  <si>
    <t xml:space="preserve">049B</t>
  </si>
  <si>
    <r>
      <rPr>
        <b val="true"/>
        <sz val="9"/>
        <rFont val="微軟正黑體"/>
        <family val="2"/>
        <charset val="136"/>
      </rPr>
      <t xml:space="preserve">(CAT LAI)( </t>
    </r>
    <r>
      <rPr>
        <b val="true"/>
        <sz val="9"/>
        <rFont val="Noto Sans"/>
        <family val="2"/>
      </rPr>
      <t xml:space="preserve">胡志明</t>
    </r>
    <r>
      <rPr>
        <b val="true"/>
        <sz val="9"/>
        <rFont val="微軟正黑體"/>
        <family val="2"/>
        <charset val="136"/>
      </rPr>
      <t xml:space="preserve">)</t>
    </r>
  </si>
  <si>
    <t xml:space="preserve">04/12</t>
  </si>
  <si>
    <t xml:space="preserve">每週五結關</t>
  </si>
  <si>
    <t xml:space="preserve">整天</t>
  </si>
  <si>
    <r>
      <rPr>
        <sz val="10"/>
        <rFont val="Noto Sans"/>
        <family val="2"/>
      </rPr>
      <t xml:space="preserve">中國</t>
    </r>
    <r>
      <rPr>
        <sz val="10"/>
        <rFont val="微軟正黑體"/>
        <family val="2"/>
        <charset val="136"/>
      </rPr>
      <t xml:space="preserve">10</t>
    </r>
    <r>
      <rPr>
        <sz val="10"/>
        <rFont val="Noto Sans"/>
        <family val="2"/>
      </rPr>
      <t xml:space="preserve">號碼頭</t>
    </r>
  </si>
  <si>
    <t xml:space="preserve">04/05</t>
  </si>
  <si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海防</t>
    </r>
    <r>
      <rPr>
        <b val="true"/>
        <sz val="12"/>
        <rFont val="微軟正黑體"/>
        <family val="2"/>
        <charset val="136"/>
      </rPr>
      <t xml:space="preserve">) </t>
    </r>
  </si>
  <si>
    <t xml:space="preserve">422S</t>
  </si>
  <si>
    <t xml:space="preserve">REMARK:</t>
  </si>
  <si>
    <t xml:space="preserve">『於此提供之船舶及船期僅係預估之船期，供參考之用，並非本公司對船舶駛離裝貨港</t>
  </si>
  <si>
    <t xml:space="preserve">或抵達卸貨港具體時間之承諾，實際開航、抵達時間，依船舶實際開航與抵達時間為準。』</t>
  </si>
  <si>
    <r>
      <rPr>
        <b val="true"/>
        <sz val="12"/>
        <color rgb="FFFF0000"/>
        <rFont val="Noto Sans"/>
        <family val="2"/>
      </rPr>
      <t xml:space="preserve">櫃場通知</t>
    </r>
    <r>
      <rPr>
        <b val="true"/>
        <sz val="12"/>
        <color rgb="FFFF0000"/>
        <rFont val="Arial"/>
        <family val="2"/>
      </rPr>
      <t xml:space="preserve">:</t>
    </r>
  </si>
  <si>
    <t xml:space="preserve">當週結關貨物限當週進艙、切勿將下週結關之貨物提早進艙</t>
  </si>
  <si>
    <r>
      <rPr>
        <b val="true"/>
        <sz val="12"/>
        <rFont val="Noto Sans"/>
        <family val="2"/>
      </rPr>
      <t xml:space="preserve">訂艙請洽 </t>
    </r>
    <r>
      <rPr>
        <b val="true"/>
        <sz val="12"/>
        <rFont val="Arial"/>
        <family val="2"/>
      </rPr>
      <t xml:space="preserve">: </t>
    </r>
    <r>
      <rPr>
        <b val="true"/>
        <sz val="12"/>
        <rFont val="Noto Sans"/>
        <family val="2"/>
      </rPr>
      <t xml:space="preserve">張巧又</t>
    </r>
    <r>
      <rPr>
        <b val="true"/>
        <sz val="12"/>
        <rFont val="Arial"/>
        <family val="2"/>
      </rPr>
      <t xml:space="preserve">#313  </t>
    </r>
    <r>
      <rPr>
        <b val="true"/>
        <sz val="12"/>
        <rFont val="Noto Sans"/>
        <family val="2"/>
      </rPr>
      <t xml:space="preserve">楊幸娟</t>
    </r>
    <r>
      <rPr>
        <b val="true"/>
        <sz val="12"/>
        <rFont val="Arial"/>
        <family val="2"/>
      </rPr>
      <t xml:space="preserve">#518  </t>
    </r>
    <r>
      <rPr>
        <b val="true"/>
        <sz val="12"/>
        <rFont val="Noto Sans"/>
        <family val="2"/>
      </rPr>
      <t xml:space="preserve">張美瑩</t>
    </r>
    <r>
      <rPr>
        <b val="true"/>
        <sz val="12"/>
        <rFont val="Arial"/>
        <family val="2"/>
      </rPr>
      <t xml:space="preserve">#315 </t>
    </r>
    <r>
      <rPr>
        <b val="true"/>
        <sz val="12"/>
        <rFont val="Noto Sans"/>
        <family val="2"/>
      </rPr>
      <t xml:space="preserve">葉佳昕</t>
    </r>
    <r>
      <rPr>
        <b val="true"/>
        <sz val="12"/>
        <rFont val="新細明體"/>
        <family val="1"/>
        <charset val="136"/>
      </rPr>
      <t xml:space="preserve">#316</t>
    </r>
  </si>
  <si>
    <r>
      <rPr>
        <b val="true"/>
        <sz val="16"/>
        <rFont val="Noto Sans"/>
        <family val="2"/>
      </rPr>
      <t xml:space="preserve">台北市中山區南京東路二段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號</t>
    </r>
    <r>
      <rPr>
        <b val="true"/>
        <sz val="16"/>
        <rFont val="Arial"/>
        <family val="2"/>
      </rPr>
      <t xml:space="preserve">5</t>
    </r>
    <r>
      <rPr>
        <b val="true"/>
        <sz val="16"/>
        <rFont val="Noto Sans"/>
        <family val="2"/>
      </rPr>
      <t xml:space="preserve">樓</t>
    </r>
    <r>
      <rPr>
        <b val="true"/>
        <sz val="16"/>
        <rFont val="Arial"/>
        <family val="2"/>
      </rPr>
      <t xml:space="preserve">A</t>
    </r>
    <r>
      <rPr>
        <b val="true"/>
        <sz val="16"/>
        <rFont val="Noto Sans"/>
        <family val="2"/>
      </rPr>
      <t xml:space="preserve">室</t>
    </r>
  </si>
  <si>
    <r>
      <rPr>
        <b val="true"/>
        <sz val="14"/>
        <rFont val="Arial"/>
        <family val="2"/>
      </rPr>
      <t xml:space="preserve"> TEL:(02)2511-1155  FAX:(02)2543-2111     </t>
    </r>
    <r>
      <rPr>
        <b val="true"/>
        <sz val="14"/>
        <rFont val="Noto Sans"/>
        <family val="2"/>
      </rPr>
      <t xml:space="preserve">統一編號</t>
    </r>
    <r>
      <rPr>
        <b val="true"/>
        <sz val="14"/>
        <rFont val="Arial"/>
        <family val="2"/>
      </rPr>
      <t xml:space="preserve">:27564699</t>
    </r>
  </si>
  <si>
    <r>
      <rPr>
        <b val="true"/>
        <sz val="12"/>
        <color rgb="FF000000"/>
        <rFont val="Noto Sans"/>
        <family val="2"/>
      </rPr>
      <t xml:space="preserve">曼谷                 </t>
    </r>
    <r>
      <rPr>
        <b val="true"/>
        <sz val="12"/>
        <color rgb="FF000000"/>
        <rFont val="Arial Unicode MS"/>
        <family val="1"/>
        <charset val="136"/>
      </rPr>
      <t xml:space="preserve">BANGKOK     </t>
    </r>
    <r>
      <rPr>
        <b val="true"/>
        <sz val="12"/>
        <color rgb="FF000000"/>
        <rFont val="Noto Sans"/>
        <family val="2"/>
      </rPr>
      <t xml:space="preserve">每周五結關       </t>
    </r>
  </si>
  <si>
    <r>
      <rPr>
        <b val="true"/>
        <sz val="14"/>
        <color rgb="FF000000"/>
        <rFont val="Arial Unicode MS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Arial Unicode MS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半天</t>
    </r>
  </si>
  <si>
    <t xml:space="preserve">KUO LONG</t>
  </si>
  <si>
    <t xml:space="preserve">0QI8JS1NC</t>
  </si>
  <si>
    <t xml:space="preserve">#70</t>
  </si>
  <si>
    <r>
      <rPr>
        <b val="true"/>
        <sz val="14"/>
        <rFont val="Arial Unicode MS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Arial Unicode MS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半天</t>
    </r>
  </si>
  <si>
    <r>
      <rPr>
        <b val="true"/>
        <sz val="14"/>
        <color rgb="FFFF0000"/>
        <rFont val="Arial Unicode MS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三</t>
    </r>
    <r>
      <rPr>
        <b val="true"/>
        <sz val="14"/>
        <color rgb="FFFF0000"/>
        <rFont val="Arial Unicode MS"/>
        <family val="1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半天</t>
    </r>
  </si>
  <si>
    <t xml:space="preserve">空班</t>
  </si>
  <si>
    <t xml:space="preserve">YM INCEPTION</t>
  </si>
  <si>
    <r>
      <rPr>
        <b val="true"/>
        <sz val="12"/>
        <color rgb="FF000000"/>
        <rFont val="Noto Sans"/>
        <family val="2"/>
      </rPr>
      <t xml:space="preserve">蘭加磅
</t>
    </r>
    <r>
      <rPr>
        <b val="true"/>
        <sz val="12"/>
        <color rgb="FF000000"/>
        <rFont val="Arial Unicode MS"/>
        <family val="1"/>
        <charset val="136"/>
      </rPr>
      <t xml:space="preserve">LAEM CHABANG
</t>
    </r>
    <r>
      <rPr>
        <b val="true"/>
        <sz val="12"/>
        <color rgb="FF000000"/>
        <rFont val="Noto Sans"/>
        <family val="2"/>
      </rPr>
      <t xml:space="preserve">每周二結關</t>
    </r>
  </si>
  <si>
    <r>
      <rPr>
        <b val="true"/>
        <sz val="14"/>
        <rFont val="Arial Unicode MS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細明體-ExtB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半天</t>
    </r>
  </si>
  <si>
    <t xml:space="preserve">OMNI</t>
  </si>
  <si>
    <r>
      <rPr>
        <b val="true"/>
        <sz val="12"/>
        <rFont val="Noto Sans"/>
        <family val="2"/>
      </rPr>
      <t xml:space="preserve">胡志明              </t>
    </r>
    <r>
      <rPr>
        <b val="true"/>
        <sz val="12"/>
        <rFont val="新細明體"/>
        <family val="1"/>
        <charset val="136"/>
      </rPr>
      <t xml:space="preserve">HOCHIMINH            </t>
    </r>
    <r>
      <rPr>
        <b val="true"/>
        <sz val="12"/>
        <rFont val="Noto Sans"/>
        <family val="2"/>
      </rPr>
      <t xml:space="preserve">每周五結關     </t>
    </r>
    <r>
      <rPr>
        <b val="true"/>
        <sz val="12"/>
        <rFont val="新細明體"/>
        <family val="1"/>
        <charset val="136"/>
      </rPr>
      <t xml:space="preserve">CAT LAI</t>
    </r>
  </si>
  <si>
    <t xml:space="preserve">049A</t>
  </si>
  <si>
    <t xml:space="preserve">089A</t>
  </si>
  <si>
    <r>
      <rPr>
        <b val="true"/>
        <sz val="14"/>
        <color rgb="FFFF0000"/>
        <rFont val="Arial Unicode MS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二</t>
    </r>
    <r>
      <rPr>
        <b val="true"/>
        <sz val="14"/>
        <color rgb="FFFF0000"/>
        <rFont val="Arial Unicode MS"/>
        <family val="1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半天</t>
    </r>
  </si>
  <si>
    <t xml:space="preserve">037A</t>
  </si>
  <si>
    <t xml:space="preserve">050A</t>
  </si>
  <si>
    <t xml:space="preserve">090A</t>
  </si>
  <si>
    <t xml:space="preserve">038A</t>
  </si>
  <si>
    <r>
      <rPr>
        <b val="true"/>
        <sz val="12"/>
        <color rgb="FF000000"/>
        <rFont val="Noto Sans"/>
        <family val="2"/>
      </rPr>
      <t xml:space="preserve">海防        </t>
    </r>
    <r>
      <rPr>
        <b val="true"/>
        <sz val="12"/>
        <color rgb="FF000000"/>
        <rFont val="Arial Unicode MS"/>
        <family val="1"/>
        <charset val="136"/>
      </rPr>
      <t xml:space="preserve">HAIPHONG            </t>
    </r>
    <r>
      <rPr>
        <b val="true"/>
        <sz val="12"/>
        <color rgb="FF000000"/>
        <rFont val="Noto Sans"/>
        <family val="2"/>
      </rPr>
      <t xml:space="preserve">每周五結關 </t>
    </r>
  </si>
  <si>
    <t xml:space="preserve">WAN HAI 101</t>
  </si>
  <si>
    <t xml:space="preserve">S308</t>
  </si>
  <si>
    <t xml:space="preserve">#63</t>
  </si>
  <si>
    <t xml:space="preserve">S309</t>
  </si>
  <si>
    <t xml:space="preserve">S310</t>
  </si>
  <si>
    <t xml:space="preserve">S311</t>
  </si>
  <si>
    <t xml:space="preserve">S312</t>
  </si>
  <si>
    <t xml:space="preserve">S313</t>
  </si>
  <si>
    <r>
      <rPr>
        <b val="true"/>
        <sz val="12"/>
        <color rgb="FF000000"/>
        <rFont val="Noto Sans"/>
        <family val="2"/>
      </rPr>
      <t xml:space="preserve">馬尼拉        </t>
    </r>
    <r>
      <rPr>
        <b val="true"/>
        <sz val="12"/>
        <color rgb="FF000000"/>
        <rFont val="Arial Unicode MS"/>
        <family val="1"/>
        <charset val="136"/>
      </rPr>
      <t xml:space="preserve">MANILA       (N/S PORT)             </t>
    </r>
    <r>
      <rPr>
        <b val="true"/>
        <sz val="12"/>
        <color rgb="FF000000"/>
        <rFont val="Noto Sans"/>
        <family val="2"/>
      </rPr>
      <t xml:space="preserve">每周五結關 </t>
    </r>
  </si>
  <si>
    <r>
      <rPr>
        <b val="true"/>
        <sz val="14"/>
        <color rgb="FF3366FF"/>
        <rFont val="Arial Unicode MS"/>
        <family val="1"/>
        <charset val="136"/>
      </rPr>
      <t xml:space="preserve">(</t>
    </r>
    <r>
      <rPr>
        <b val="true"/>
        <sz val="14"/>
        <color rgb="FF3366FF"/>
        <rFont val="Noto Sans"/>
        <family val="2"/>
      </rPr>
      <t xml:space="preserve">五</t>
    </r>
    <r>
      <rPr>
        <b val="true"/>
        <sz val="14"/>
        <color rgb="FF3366FF"/>
        <rFont val="Arial Unicode MS"/>
        <family val="1"/>
        <charset val="136"/>
      </rPr>
      <t xml:space="preserve">)</t>
    </r>
    <r>
      <rPr>
        <b val="true"/>
        <sz val="14"/>
        <color rgb="FF3366FF"/>
        <rFont val="Noto Sans"/>
        <family val="2"/>
      </rPr>
      <t xml:space="preserve">半天</t>
    </r>
  </si>
  <si>
    <t xml:space="preserve">SMOOTH SAILING</t>
  </si>
  <si>
    <t xml:space="preserve">018S</t>
  </si>
  <si>
    <r>
      <rPr>
        <b val="true"/>
        <sz val="14"/>
        <rFont val="Noto Sans"/>
        <family val="2"/>
      </rPr>
      <t xml:space="preserve">待通知 </t>
    </r>
    <r>
      <rPr>
        <b val="true"/>
        <sz val="14"/>
        <rFont val="Arial Unicode MS"/>
        <family val="1"/>
        <charset val="136"/>
      </rPr>
      <t xml:space="preserve">(SOUTH)</t>
    </r>
  </si>
  <si>
    <t xml:space="preserve">019S</t>
  </si>
  <si>
    <r>
      <rPr>
        <b val="true"/>
        <sz val="14"/>
        <color rgb="FF3366FF"/>
        <rFont val="Arial Unicode MS"/>
        <family val="1"/>
        <charset val="136"/>
      </rPr>
      <t xml:space="preserve">(</t>
    </r>
    <r>
      <rPr>
        <b val="true"/>
        <sz val="14"/>
        <color rgb="FF3366FF"/>
        <rFont val="Noto Sans"/>
        <family val="2"/>
      </rPr>
      <t xml:space="preserve">三</t>
    </r>
    <r>
      <rPr>
        <b val="true"/>
        <sz val="14"/>
        <color rgb="FF3366FF"/>
        <rFont val="Arial Unicode MS"/>
        <family val="1"/>
        <charset val="136"/>
      </rPr>
      <t xml:space="preserve">)</t>
    </r>
    <r>
      <rPr>
        <b val="true"/>
        <sz val="14"/>
        <color rgb="FF3366FF"/>
        <rFont val="Noto Sans"/>
        <family val="2"/>
      </rPr>
      <t xml:space="preserve">半天</t>
    </r>
  </si>
  <si>
    <t xml:space="preserve">市場停收</t>
  </si>
  <si>
    <r>
      <rPr>
        <b val="true"/>
        <sz val="14"/>
        <rFont val="Arial Unicode MS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Arial Unicode MS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半天</t>
    </r>
  </si>
  <si>
    <t xml:space="preserve">021S</t>
  </si>
  <si>
    <t xml:space="preserve">022S</t>
  </si>
  <si>
    <t xml:space="preserve">023S</t>
  </si>
  <si>
    <r>
      <rPr>
        <b val="true"/>
        <sz val="12"/>
        <rFont val="Noto Sans"/>
        <family val="2"/>
      </rPr>
      <t xml:space="preserve">雅加達        </t>
    </r>
    <r>
      <rPr>
        <b val="true"/>
        <sz val="12"/>
        <rFont val="Arial Unicode MS"/>
        <family val="1"/>
        <charset val="136"/>
      </rPr>
      <t xml:space="preserve">JAKARTA            </t>
    </r>
    <r>
      <rPr>
        <b val="true"/>
        <sz val="12"/>
        <rFont val="Noto Sans"/>
        <family val="2"/>
      </rPr>
      <t xml:space="preserve">每周四結關 </t>
    </r>
  </si>
  <si>
    <t xml:space="preserve">#66</t>
  </si>
  <si>
    <r>
      <rPr>
        <b val="true"/>
        <sz val="14"/>
        <rFont val="Arial Unicode MS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Arial Unicode MS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半天</t>
    </r>
  </si>
  <si>
    <r>
      <rPr>
        <b val="true"/>
        <sz val="12"/>
        <rFont val="Noto Sans"/>
        <family val="2"/>
      </rPr>
      <t xml:space="preserve">泗水      </t>
    </r>
    <r>
      <rPr>
        <b val="true"/>
        <sz val="12"/>
        <rFont val="Arial Unicode MS"/>
        <family val="1"/>
        <charset val="136"/>
      </rPr>
      <t xml:space="preserve">SURABAYA            </t>
    </r>
    <r>
      <rPr>
        <b val="true"/>
        <sz val="12"/>
        <rFont val="Noto Sans"/>
        <family val="2"/>
      </rPr>
      <t xml:space="preserve">每周四結關 </t>
    </r>
  </si>
  <si>
    <r>
      <rPr>
        <sz val="12"/>
        <color rgb="FF000000"/>
        <rFont val="Arial"/>
        <family val="2"/>
      </rPr>
      <t xml:space="preserve"> &lt;&lt;&lt;&lt;&lt;&lt;&lt;&lt;  </t>
    </r>
    <r>
      <rPr>
        <sz val="12"/>
        <color rgb="FF000000"/>
        <rFont val="Noto Sans"/>
        <family val="2"/>
      </rPr>
      <t xml:space="preserve">以上船期僅供參考</t>
    </r>
    <r>
      <rPr>
        <sz val="12"/>
        <color rgb="FF000000"/>
        <rFont val="Arial"/>
        <family val="2"/>
      </rPr>
      <t xml:space="preserve">&gt;&gt;&gt;&gt;&gt;&gt;&gt;&gt;&gt;&gt;</t>
    </r>
  </si>
  <si>
    <t xml:space="preserve">   </t>
  </si>
  <si>
    <r>
      <rPr>
        <sz val="12"/>
        <color rgb="FFFF0000"/>
        <rFont val="Arial"/>
        <family val="2"/>
      </rPr>
      <t xml:space="preserve">*   </t>
    </r>
    <r>
      <rPr>
        <sz val="12"/>
        <color rgb="FFFF0000"/>
        <rFont val="Noto Sans"/>
        <family val="2"/>
      </rPr>
      <t xml:space="preserve">號部份結關至當天中午 </t>
    </r>
    <r>
      <rPr>
        <sz val="12"/>
        <color rgb="FFFF0000"/>
        <rFont val="Arial"/>
        <family val="2"/>
      </rPr>
      <t xml:space="preserve">12:00 </t>
    </r>
    <r>
      <rPr>
        <sz val="12"/>
        <color rgb="FFFF0000"/>
        <rFont val="Noto Sans"/>
        <family val="2"/>
      </rPr>
      <t xml:space="preserve">截止</t>
    </r>
  </si>
  <si>
    <r>
      <rPr>
        <b val="true"/>
        <sz val="12"/>
        <rFont val="Noto Sans"/>
        <family val="2"/>
      </rPr>
      <t xml:space="preserve">訂艙請洽 </t>
    </r>
    <r>
      <rPr>
        <b val="true"/>
        <sz val="12"/>
        <rFont val="Arial"/>
        <family val="2"/>
      </rPr>
      <t xml:space="preserve">: </t>
    </r>
    <r>
      <rPr>
        <b val="true"/>
        <sz val="12"/>
        <rFont val="Noto Sans"/>
        <family val="2"/>
      </rPr>
      <t xml:space="preserve">張巧又</t>
    </r>
    <r>
      <rPr>
        <b val="true"/>
        <sz val="12"/>
        <rFont val="Arial"/>
        <family val="2"/>
      </rPr>
      <t xml:space="preserve">#313  </t>
    </r>
    <r>
      <rPr>
        <b val="true"/>
        <sz val="12"/>
        <rFont val="Noto Sans"/>
        <family val="2"/>
      </rPr>
      <t xml:space="preserve">楊幸娟</t>
    </r>
    <r>
      <rPr>
        <b val="true"/>
        <sz val="12"/>
        <rFont val="Arial"/>
        <family val="2"/>
      </rPr>
      <t xml:space="preserve">#518  </t>
    </r>
    <r>
      <rPr>
        <b val="true"/>
        <sz val="12"/>
        <rFont val="Noto Sans"/>
        <family val="2"/>
      </rPr>
      <t xml:space="preserve">張美瑩</t>
    </r>
    <r>
      <rPr>
        <b val="true"/>
        <sz val="12"/>
        <rFont val="Arial"/>
        <family val="2"/>
      </rPr>
      <t xml:space="preserve">#315  </t>
    </r>
    <r>
      <rPr>
        <b val="true"/>
        <sz val="12"/>
        <rFont val="Noto Sans"/>
        <family val="2"/>
      </rPr>
      <t xml:space="preserve">葉佳昕</t>
    </r>
    <r>
      <rPr>
        <b val="true"/>
        <sz val="12"/>
        <rFont val="新細明體"/>
        <family val="1"/>
        <charset val="136"/>
      </rPr>
      <t xml:space="preserve">#31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\月d\日"/>
    <numFmt numFmtId="168" formatCode="m/d;@"/>
    <numFmt numFmtId="169" formatCode="mm/dd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20"/>
      <name val="Noto Sans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color rgb="FF800080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Arial Black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3366"/>
      <name val="新細明體"/>
      <family val="1"/>
      <charset val="136"/>
    </font>
    <font>
      <sz val="11"/>
      <color rgb="FF003366"/>
      <name val="Times New Roman"/>
      <family val="1"/>
    </font>
    <font>
      <sz val="11"/>
      <color rgb="FF003366"/>
      <name val="Noto Sans"/>
      <family val="2"/>
    </font>
    <font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sz val="10"/>
      <name val="Noto Sans"/>
      <family val="2"/>
    </font>
    <font>
      <b val="true"/>
      <sz val="10"/>
      <color rgb="FF003366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003366"/>
      <name val="細明體"/>
      <family val="3"/>
      <charset val="136"/>
    </font>
    <font>
      <sz val="10"/>
      <color rgb="FF003366"/>
      <name val="新細明體"/>
      <family val="1"/>
      <charset val="136"/>
    </font>
    <font>
      <sz val="11"/>
      <color rgb="FF003366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003366"/>
      <name val="SimSun"/>
      <family val="0"/>
      <charset val="134"/>
    </font>
    <font>
      <sz val="10"/>
      <color rgb="FF993366"/>
      <name val="新細明體"/>
      <family val="1"/>
      <charset val="136"/>
    </font>
    <font>
      <sz val="10"/>
      <name val="標楷體"/>
      <family val="4"/>
      <charset val="136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2"/>
      <name val="標楷體"/>
      <family val="4"/>
      <charset val="136"/>
    </font>
    <font>
      <b val="true"/>
      <sz val="12"/>
      <color rgb="FF008000"/>
      <name val="微軟正黑體"/>
      <family val="2"/>
      <charset val="136"/>
    </font>
    <font>
      <sz val="1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2"/>
      <color rgb="FF008000"/>
      <name val="Noto Sans"/>
      <family val="2"/>
    </font>
    <font>
      <sz val="10"/>
      <color rgb="FFFF0000"/>
      <name val="微軟正黑體"/>
      <family val="2"/>
      <charset val="136"/>
    </font>
    <font>
      <b val="true"/>
      <sz val="11"/>
      <color rgb="FF008000"/>
      <name val="微軟正黑體"/>
      <family val="2"/>
      <charset val="136"/>
    </font>
    <font>
      <b val="true"/>
      <sz val="11"/>
      <color rgb="FF008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name val="Noto Sans"/>
      <family val="2"/>
    </font>
    <font>
      <b val="true"/>
      <sz val="12"/>
      <color rgb="FF339966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sz val="12"/>
      <color rgb="FF000000"/>
      <name val="Arial Unicode MS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Arial Unicode MS"/>
      <family val="1"/>
      <charset val="136"/>
    </font>
    <font>
      <b val="true"/>
      <sz val="14"/>
      <color rgb="FF000000"/>
      <name val="Arial Unicode MS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Arial Unicode MS"/>
      <family val="1"/>
      <charset val="136"/>
    </font>
    <font>
      <b val="true"/>
      <sz val="14"/>
      <color rgb="FFFF0000"/>
      <name val="Arial Unicode MS"/>
      <family val="1"/>
      <charset val="136"/>
    </font>
    <font>
      <b val="true"/>
      <sz val="14"/>
      <color rgb="FFFF0000"/>
      <name val="Noto Sans"/>
      <family val="2"/>
    </font>
    <font>
      <b val="true"/>
      <sz val="14"/>
      <name val="細明體-ExtB"/>
      <family val="1"/>
      <charset val="136"/>
    </font>
    <font>
      <b val="true"/>
      <sz val="14"/>
      <color rgb="FF3366FF"/>
      <name val="Arial Unicode MS"/>
      <family val="1"/>
      <charset val="136"/>
    </font>
    <font>
      <b val="true"/>
      <sz val="14"/>
      <color rgb="FF3366FF"/>
      <name val="Noto Sans"/>
      <family val="2"/>
    </font>
    <font>
      <b val="true"/>
      <sz val="14"/>
      <color rgb="FF0000FF"/>
      <name val="Arial Unicode MS"/>
      <family val="1"/>
      <charset val="136"/>
    </font>
    <font>
      <b val="true"/>
      <sz val="12"/>
      <name val="Arial Unicode MS"/>
      <family val="1"/>
      <charset val="136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5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3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5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5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5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2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5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5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6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2" fillId="0" borderId="5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03" xfId="21"/>
    <cellStyle name="一般 231" xfId="22"/>
    <cellStyle name="一般 233" xfId="23"/>
    <cellStyle name="一般 66 8 120 30" xfId="24"/>
    <cellStyle name="一般 66 8 120 32" xfId="25"/>
    <cellStyle name="一般 66 8 120 4" xfId="26"/>
    <cellStyle name="一般 66 8 120 6" xfId="27"/>
    <cellStyle name="一般 66 8 8 109 26" xfId="28"/>
    <cellStyle name="一般 66 8 8 109 30" xfId="29"/>
    <cellStyle name="一般 66 8 8 109 32" xfId="30"/>
    <cellStyle name="一般 66 8 8 109 4" xfId="31"/>
    <cellStyle name="一般 66 8 8 109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9360</xdr:rowOff>
    </xdr:from>
    <xdr:to>
      <xdr:col>1</xdr:col>
      <xdr:colOff>479160</xdr:colOff>
      <xdr:row>3</xdr:row>
      <xdr:rowOff>66600</xdr:rowOff>
    </xdr:to>
    <xdr:pic>
      <xdr:nvPicPr>
        <xdr:cNvPr id="0" name="Picture 70" descr="KO logo12"/>
        <xdr:cNvPicPr/>
      </xdr:nvPicPr>
      <xdr:blipFill>
        <a:blip r:embed="rId1"/>
        <a:stretch/>
      </xdr:blipFill>
      <xdr:spPr>
        <a:xfrm>
          <a:off x="119520" y="361800"/>
          <a:ext cx="1620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1</xdr:row>
      <xdr:rowOff>19080</xdr:rowOff>
    </xdr:from>
    <xdr:to>
      <xdr:col>1</xdr:col>
      <xdr:colOff>194400</xdr:colOff>
      <xdr:row>3</xdr:row>
      <xdr:rowOff>114480</xdr:rowOff>
    </xdr:to>
    <xdr:pic>
      <xdr:nvPicPr>
        <xdr:cNvPr id="1" name="Picture 937" descr="KO logo12"/>
        <xdr:cNvPicPr/>
      </xdr:nvPicPr>
      <xdr:blipFill>
        <a:blip r:embed="rId1"/>
        <a:stretch/>
      </xdr:blipFill>
      <xdr:spPr>
        <a:xfrm>
          <a:off x="96840" y="399960"/>
          <a:ext cx="871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04760</xdr:rowOff>
    </xdr:from>
    <xdr:to>
      <xdr:col>1</xdr:col>
      <xdr:colOff>545040</xdr:colOff>
      <xdr:row>2</xdr:row>
      <xdr:rowOff>266760</xdr:rowOff>
    </xdr:to>
    <xdr:pic>
      <xdr:nvPicPr>
        <xdr:cNvPr id="2" name="Picture 7" descr="KFIC Logo"/>
        <xdr:cNvPicPr/>
      </xdr:nvPicPr>
      <xdr:blipFill>
        <a:blip r:embed="rId1"/>
        <a:stretch/>
      </xdr:blipFill>
      <xdr:spPr>
        <a:xfrm>
          <a:off x="150480" y="485640"/>
          <a:ext cx="1168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840</xdr:colOff>
      <xdr:row>0</xdr:row>
      <xdr:rowOff>209880</xdr:rowOff>
    </xdr:from>
    <xdr:to>
      <xdr:col>1</xdr:col>
      <xdr:colOff>566280</xdr:colOff>
      <xdr:row>3</xdr:row>
      <xdr:rowOff>114120</xdr:rowOff>
    </xdr:to>
    <xdr:pic>
      <xdr:nvPicPr>
        <xdr:cNvPr id="3" name="Picture 937" descr="KO logo12"/>
        <xdr:cNvPicPr/>
      </xdr:nvPicPr>
      <xdr:blipFill>
        <a:blip r:embed="rId2"/>
        <a:stretch/>
      </xdr:blipFill>
      <xdr:spPr>
        <a:xfrm>
          <a:off x="96840" y="209880"/>
          <a:ext cx="1243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36" activeCellId="0" sqref="P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false" hidden="false" outlineLevel="0" max="2" min="2" style="1" width="8.99"/>
    <col collapsed="false" customWidth="true" hidden="false" outlineLevel="0" max="3" min="3" style="1" width="8.5"/>
    <col collapsed="false" customWidth="false" hidden="false" outlineLevel="0" max="4" min="4" style="1" width="8.99"/>
    <col collapsed="false" customWidth="true" hidden="false" outlineLevel="0" max="5" min="5" style="1" width="12.75"/>
    <col collapsed="false" customWidth="true" hidden="false" outlineLevel="0" max="6" min="6" style="1" width="11.62"/>
    <col collapsed="false" customWidth="true" hidden="false" outlineLevel="0" max="7" min="7" style="1" width="7.74"/>
    <col collapsed="false" customWidth="true" hidden="false" outlineLevel="0" max="8" min="8" style="1" width="5.36"/>
    <col collapsed="false" customWidth="true" hidden="false" outlineLevel="0" max="9" min="9" style="1" width="3.99"/>
    <col collapsed="false" customWidth="true" hidden="false" outlineLevel="0" max="10" min="10" style="1" width="4.99"/>
    <col collapsed="false" customWidth="true" hidden="false" outlineLevel="0" max="11" min="11" style="1" width="6.36"/>
    <col collapsed="false" customWidth="false" hidden="false" outlineLevel="0" max="257" min="12" style="1" width="8.99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3" customFormat="tru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6.5" hidden="false" customHeight="false" outlineLevel="0" collapsed="false">
      <c r="A7" s="8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false" outlineLevel="0" collapsed="false">
      <c r="A8" s="10" t="s">
        <v>7</v>
      </c>
      <c r="B8" s="10"/>
      <c r="C8" s="10"/>
      <c r="D8" s="10"/>
      <c r="E8" s="10"/>
      <c r="F8" s="10"/>
      <c r="G8" s="9"/>
      <c r="H8" s="9"/>
      <c r="I8" s="9"/>
      <c r="J8" s="9"/>
      <c r="K8" s="9"/>
    </row>
    <row r="9" customFormat="false" ht="19.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true" outlineLevel="0" collapsed="false">
      <c r="A10" s="12" t="s">
        <v>9</v>
      </c>
      <c r="B10" s="13" t="s">
        <v>10</v>
      </c>
      <c r="C10" s="13"/>
      <c r="D10" s="14" t="s">
        <v>11</v>
      </c>
      <c r="E10" s="14"/>
      <c r="F10" s="14"/>
      <c r="G10" s="15" t="s">
        <v>12</v>
      </c>
      <c r="H10" s="14" t="s">
        <v>13</v>
      </c>
      <c r="I10" s="14"/>
      <c r="J10" s="16" t="s">
        <v>14</v>
      </c>
      <c r="K10" s="16"/>
    </row>
    <row r="11" customFormat="false" ht="15" hidden="false" customHeight="true" outlineLevel="0" collapsed="false">
      <c r="A11" s="17"/>
      <c r="B11" s="18" t="s">
        <v>15</v>
      </c>
      <c r="C11" s="18"/>
      <c r="D11" s="19" t="s">
        <v>16</v>
      </c>
      <c r="E11" s="19"/>
      <c r="F11" s="20" t="s">
        <v>17</v>
      </c>
      <c r="G11" s="21" t="s">
        <v>18</v>
      </c>
      <c r="H11" s="22" t="s">
        <v>19</v>
      </c>
      <c r="I11" s="22"/>
      <c r="J11" s="23" t="s">
        <v>19</v>
      </c>
      <c r="K11" s="23"/>
    </row>
    <row r="12" customFormat="false" ht="15" hidden="false" customHeight="true" outlineLevel="0" collapsed="false">
      <c r="A12" s="24"/>
      <c r="B12" s="18" t="s">
        <v>20</v>
      </c>
      <c r="C12" s="18"/>
      <c r="D12" s="19" t="s">
        <v>21</v>
      </c>
      <c r="E12" s="19"/>
      <c r="F12" s="20" t="s">
        <v>22</v>
      </c>
      <c r="G12" s="21" t="s">
        <v>23</v>
      </c>
      <c r="H12" s="25" t="s">
        <v>24</v>
      </c>
      <c r="I12" s="25"/>
      <c r="J12" s="26" t="s">
        <v>25</v>
      </c>
      <c r="K12" s="26"/>
      <c r="L12" s="27" t="s">
        <v>26</v>
      </c>
    </row>
    <row r="13" customFormat="false" ht="15" hidden="false" customHeight="true" outlineLevel="0" collapsed="false">
      <c r="A13" s="28" t="s">
        <v>27</v>
      </c>
      <c r="B13" s="18" t="s">
        <v>28</v>
      </c>
      <c r="C13" s="18"/>
      <c r="D13" s="19" t="s">
        <v>29</v>
      </c>
      <c r="E13" s="19"/>
      <c r="F13" s="20" t="s">
        <v>30</v>
      </c>
      <c r="G13" s="21" t="s">
        <v>31</v>
      </c>
      <c r="H13" s="22" t="s">
        <v>19</v>
      </c>
      <c r="I13" s="22"/>
      <c r="J13" s="23" t="s">
        <v>19</v>
      </c>
      <c r="K13" s="23"/>
    </row>
    <row r="14" customFormat="false" ht="15" hidden="false" customHeight="true" outlineLevel="0" collapsed="false">
      <c r="A14" s="29" t="s">
        <v>32</v>
      </c>
      <c r="B14" s="18" t="s">
        <v>33</v>
      </c>
      <c r="C14" s="18"/>
      <c r="D14" s="19" t="s">
        <v>34</v>
      </c>
      <c r="E14" s="19"/>
      <c r="F14" s="20" t="s">
        <v>35</v>
      </c>
      <c r="G14" s="21" t="s">
        <v>36</v>
      </c>
      <c r="H14" s="25" t="s">
        <v>24</v>
      </c>
      <c r="I14" s="25"/>
      <c r="J14" s="26" t="s">
        <v>25</v>
      </c>
      <c r="K14" s="26"/>
    </row>
    <row r="15" customFormat="false" ht="15" hidden="false" customHeight="true" outlineLevel="0" collapsed="false">
      <c r="A15" s="30" t="s">
        <v>37</v>
      </c>
      <c r="B15" s="31" t="s">
        <v>38</v>
      </c>
      <c r="C15" s="31"/>
      <c r="D15" s="32" t="s">
        <v>39</v>
      </c>
      <c r="E15" s="32"/>
      <c r="F15" s="33" t="s">
        <v>40</v>
      </c>
      <c r="G15" s="34" t="s">
        <v>41</v>
      </c>
      <c r="H15" s="35" t="s">
        <v>19</v>
      </c>
      <c r="I15" s="35"/>
      <c r="J15" s="36" t="s">
        <v>19</v>
      </c>
      <c r="K15" s="36"/>
    </row>
    <row r="16" customFormat="false" ht="15" hidden="false" customHeight="true" outlineLevel="0" collapsed="false">
      <c r="A16" s="17"/>
      <c r="B16" s="31" t="s">
        <v>42</v>
      </c>
      <c r="C16" s="31"/>
      <c r="D16" s="37" t="s">
        <v>43</v>
      </c>
      <c r="E16" s="37"/>
      <c r="F16" s="33"/>
      <c r="G16" s="34"/>
      <c r="H16" s="38" t="s">
        <v>24</v>
      </c>
      <c r="I16" s="38"/>
      <c r="J16" s="39" t="s">
        <v>25</v>
      </c>
      <c r="K16" s="39"/>
    </row>
    <row r="17" customFormat="false" ht="15" hidden="false" customHeight="true" outlineLevel="0" collapsed="false">
      <c r="A17" s="24"/>
      <c r="B17" s="31" t="s">
        <v>44</v>
      </c>
      <c r="C17" s="31"/>
      <c r="D17" s="32" t="s">
        <v>45</v>
      </c>
      <c r="E17" s="32"/>
      <c r="F17" s="33"/>
      <c r="G17" s="34"/>
      <c r="H17" s="35" t="s">
        <v>19</v>
      </c>
      <c r="I17" s="35"/>
      <c r="J17" s="36" t="s">
        <v>19</v>
      </c>
      <c r="K17" s="36"/>
    </row>
    <row r="18" customFormat="false" ht="15" hidden="false" customHeight="true" outlineLevel="0" collapsed="false">
      <c r="A18" s="24"/>
      <c r="B18" s="18" t="s">
        <v>46</v>
      </c>
      <c r="C18" s="18"/>
      <c r="D18" s="19" t="s">
        <v>47</v>
      </c>
      <c r="E18" s="19"/>
      <c r="F18" s="20" t="s">
        <v>48</v>
      </c>
      <c r="G18" s="21" t="s">
        <v>49</v>
      </c>
      <c r="H18" s="25" t="s">
        <v>24</v>
      </c>
      <c r="I18" s="25"/>
      <c r="J18" s="26" t="s">
        <v>25</v>
      </c>
      <c r="K18" s="26"/>
    </row>
    <row r="19" customFormat="false" ht="15" hidden="false" customHeight="true" outlineLevel="0" collapsed="false">
      <c r="A19" s="24"/>
      <c r="B19" s="18" t="s">
        <v>50</v>
      </c>
      <c r="C19" s="18"/>
      <c r="D19" s="19" t="s">
        <v>16</v>
      </c>
      <c r="E19" s="19"/>
      <c r="F19" s="20" t="s">
        <v>51</v>
      </c>
      <c r="G19" s="21" t="s">
        <v>52</v>
      </c>
      <c r="H19" s="22" t="s">
        <v>19</v>
      </c>
      <c r="I19" s="22"/>
      <c r="J19" s="23" t="s">
        <v>19</v>
      </c>
      <c r="K19" s="23"/>
    </row>
    <row r="20" customFormat="false" ht="15" hidden="false" customHeight="true" outlineLevel="0" collapsed="false">
      <c r="A20" s="24"/>
      <c r="B20" s="18" t="s">
        <v>53</v>
      </c>
      <c r="C20" s="18"/>
      <c r="D20" s="19" t="s">
        <v>54</v>
      </c>
      <c r="E20" s="19"/>
      <c r="F20" s="20" t="s">
        <v>55</v>
      </c>
      <c r="G20" s="21" t="s">
        <v>56</v>
      </c>
      <c r="H20" s="25" t="s">
        <v>24</v>
      </c>
      <c r="I20" s="25"/>
      <c r="J20" s="26" t="s">
        <v>25</v>
      </c>
      <c r="K20" s="26"/>
    </row>
    <row r="21" customFormat="false" ht="15" hidden="false" customHeight="true" outlineLevel="0" collapsed="false">
      <c r="A21" s="24"/>
      <c r="B21" s="18" t="s">
        <v>57</v>
      </c>
      <c r="C21" s="18"/>
      <c r="D21" s="19" t="s">
        <v>29</v>
      </c>
      <c r="E21" s="19"/>
      <c r="F21" s="20" t="s">
        <v>58</v>
      </c>
      <c r="G21" s="21" t="s">
        <v>59</v>
      </c>
      <c r="H21" s="22" t="s">
        <v>19</v>
      </c>
      <c r="I21" s="22"/>
      <c r="J21" s="23" t="s">
        <v>19</v>
      </c>
      <c r="K21" s="23"/>
    </row>
    <row r="22" customFormat="false" ht="15" hidden="false" customHeight="true" outlineLevel="0" collapsed="false">
      <c r="A22" s="24"/>
      <c r="B22" s="18" t="s">
        <v>60</v>
      </c>
      <c r="C22" s="18"/>
      <c r="D22" s="19" t="s">
        <v>34</v>
      </c>
      <c r="E22" s="19"/>
      <c r="F22" s="20" t="s">
        <v>61</v>
      </c>
      <c r="G22" s="21" t="s">
        <v>62</v>
      </c>
      <c r="H22" s="25" t="s">
        <v>24</v>
      </c>
      <c r="I22" s="25"/>
      <c r="J22" s="26" t="s">
        <v>25</v>
      </c>
      <c r="K22" s="26"/>
    </row>
    <row r="23" customFormat="false" ht="15" hidden="false" customHeight="true" outlineLevel="0" collapsed="false">
      <c r="A23" s="40"/>
      <c r="B23" s="41" t="s">
        <v>63</v>
      </c>
      <c r="C23" s="41"/>
      <c r="D23" s="42" t="s">
        <v>39</v>
      </c>
      <c r="E23" s="42"/>
      <c r="F23" s="43" t="s">
        <v>64</v>
      </c>
      <c r="G23" s="44" t="s">
        <v>65</v>
      </c>
      <c r="H23" s="45" t="s">
        <v>19</v>
      </c>
      <c r="I23" s="45"/>
      <c r="J23" s="46" t="s">
        <v>19</v>
      </c>
      <c r="K23" s="46"/>
    </row>
    <row r="24" customFormat="false" ht="15" hidden="false" customHeight="true" outlineLevel="0" collapsed="false">
      <c r="A24" s="47"/>
      <c r="B24" s="18" t="s">
        <v>66</v>
      </c>
      <c r="C24" s="18"/>
      <c r="D24" s="19" t="s">
        <v>16</v>
      </c>
      <c r="E24" s="19"/>
      <c r="F24" s="20" t="s">
        <v>17</v>
      </c>
      <c r="G24" s="21" t="s">
        <v>67</v>
      </c>
      <c r="H24" s="22" t="s">
        <v>19</v>
      </c>
      <c r="I24" s="22"/>
      <c r="J24" s="23" t="s">
        <v>19</v>
      </c>
      <c r="K24" s="23"/>
    </row>
    <row r="25" customFormat="false" ht="15" hidden="false" customHeight="true" outlineLevel="0" collapsed="false">
      <c r="A25" s="28" t="s">
        <v>68</v>
      </c>
      <c r="B25" s="18" t="s">
        <v>69</v>
      </c>
      <c r="C25" s="18"/>
      <c r="D25" s="19" t="s">
        <v>29</v>
      </c>
      <c r="E25" s="19"/>
      <c r="F25" s="20" t="s">
        <v>30</v>
      </c>
      <c r="G25" s="21" t="s">
        <v>70</v>
      </c>
      <c r="H25" s="22" t="s">
        <v>19</v>
      </c>
      <c r="I25" s="22"/>
      <c r="J25" s="23" t="s">
        <v>19</v>
      </c>
      <c r="K25" s="23"/>
    </row>
    <row r="26" customFormat="false" ht="15" hidden="false" customHeight="true" outlineLevel="0" collapsed="false">
      <c r="A26" s="47" t="s">
        <v>71</v>
      </c>
      <c r="B26" s="18" t="s">
        <v>33</v>
      </c>
      <c r="C26" s="18"/>
      <c r="D26" s="19" t="s">
        <v>39</v>
      </c>
      <c r="E26" s="19"/>
      <c r="F26" s="20" t="s">
        <v>40</v>
      </c>
      <c r="G26" s="21" t="s">
        <v>72</v>
      </c>
      <c r="H26" s="22" t="s">
        <v>19</v>
      </c>
      <c r="I26" s="22"/>
      <c r="J26" s="23" t="s">
        <v>19</v>
      </c>
      <c r="K26" s="23"/>
    </row>
    <row r="27" customFormat="false" ht="15" hidden="false" customHeight="true" outlineLevel="0" collapsed="false">
      <c r="A27" s="48" t="s">
        <v>73</v>
      </c>
      <c r="B27" s="31" t="s">
        <v>42</v>
      </c>
      <c r="C27" s="31"/>
      <c r="D27" s="32" t="s">
        <v>45</v>
      </c>
      <c r="E27" s="32"/>
      <c r="F27" s="33"/>
      <c r="G27" s="34"/>
      <c r="H27" s="35" t="s">
        <v>19</v>
      </c>
      <c r="I27" s="35"/>
      <c r="J27" s="36" t="s">
        <v>19</v>
      </c>
      <c r="K27" s="36"/>
    </row>
    <row r="28" customFormat="false" ht="15" hidden="false" customHeight="true" outlineLevel="0" collapsed="false">
      <c r="A28" s="28"/>
      <c r="B28" s="18" t="s">
        <v>46</v>
      </c>
      <c r="C28" s="18"/>
      <c r="D28" s="19" t="s">
        <v>16</v>
      </c>
      <c r="E28" s="19"/>
      <c r="F28" s="20" t="s">
        <v>51</v>
      </c>
      <c r="G28" s="21" t="s">
        <v>74</v>
      </c>
      <c r="H28" s="22" t="s">
        <v>19</v>
      </c>
      <c r="I28" s="22"/>
      <c r="J28" s="23" t="s">
        <v>19</v>
      </c>
      <c r="K28" s="23"/>
    </row>
    <row r="29" customFormat="false" ht="15" hidden="false" customHeight="true" outlineLevel="0" collapsed="false">
      <c r="A29" s="28"/>
      <c r="B29" s="18" t="s">
        <v>53</v>
      </c>
      <c r="C29" s="18"/>
      <c r="D29" s="19" t="s">
        <v>29</v>
      </c>
      <c r="E29" s="19"/>
      <c r="F29" s="20" t="s">
        <v>58</v>
      </c>
      <c r="G29" s="21" t="s">
        <v>75</v>
      </c>
      <c r="H29" s="22" t="s">
        <v>19</v>
      </c>
      <c r="I29" s="22"/>
      <c r="J29" s="23" t="s">
        <v>19</v>
      </c>
      <c r="K29" s="23"/>
    </row>
    <row r="30" customFormat="false" ht="15" hidden="false" customHeight="true" outlineLevel="0" collapsed="false">
      <c r="A30" s="49"/>
      <c r="B30" s="41" t="s">
        <v>60</v>
      </c>
      <c r="C30" s="41"/>
      <c r="D30" s="42" t="s">
        <v>39</v>
      </c>
      <c r="E30" s="42"/>
      <c r="F30" s="43" t="s">
        <v>64</v>
      </c>
      <c r="G30" s="44" t="s">
        <v>76</v>
      </c>
      <c r="H30" s="45" t="s">
        <v>19</v>
      </c>
      <c r="I30" s="45"/>
      <c r="J30" s="46" t="s">
        <v>19</v>
      </c>
      <c r="K30" s="46"/>
    </row>
    <row r="31" customFormat="false" ht="15" hidden="false" customHeight="true" outlineLevel="0" collapsed="false">
      <c r="A31" s="50"/>
      <c r="B31" s="51" t="s">
        <v>77</v>
      </c>
      <c r="C31" s="51"/>
      <c r="D31" s="20" t="s">
        <v>78</v>
      </c>
      <c r="E31" s="20"/>
      <c r="F31" s="52" t="s">
        <v>79</v>
      </c>
      <c r="G31" s="21" t="s">
        <v>80</v>
      </c>
      <c r="H31" s="53" t="s">
        <v>81</v>
      </c>
      <c r="I31" s="53"/>
      <c r="J31" s="54" t="s">
        <v>82</v>
      </c>
      <c r="K31" s="54"/>
    </row>
    <row r="32" customFormat="false" ht="15" hidden="false" customHeight="true" outlineLevel="0" collapsed="false">
      <c r="A32" s="55" t="s">
        <v>83</v>
      </c>
      <c r="B32" s="51" t="s">
        <v>84</v>
      </c>
      <c r="C32" s="51"/>
      <c r="D32" s="20" t="s">
        <v>85</v>
      </c>
      <c r="E32" s="20"/>
      <c r="F32" s="52" t="s">
        <v>86</v>
      </c>
      <c r="G32" s="21" t="s">
        <v>87</v>
      </c>
      <c r="H32" s="53" t="s">
        <v>81</v>
      </c>
      <c r="I32" s="53"/>
      <c r="J32" s="56" t="s">
        <v>82</v>
      </c>
      <c r="K32" s="56"/>
    </row>
    <row r="33" customFormat="false" ht="15" hidden="false" customHeight="true" outlineLevel="0" collapsed="false">
      <c r="A33" s="57" t="s">
        <v>88</v>
      </c>
      <c r="B33" s="51" t="s">
        <v>89</v>
      </c>
      <c r="C33" s="51"/>
      <c r="D33" s="20" t="s">
        <v>90</v>
      </c>
      <c r="E33" s="20"/>
      <c r="F33" s="52" t="s">
        <v>91</v>
      </c>
      <c r="G33" s="21" t="s">
        <v>18</v>
      </c>
      <c r="H33" s="53" t="s">
        <v>81</v>
      </c>
      <c r="I33" s="53"/>
      <c r="J33" s="56" t="s">
        <v>82</v>
      </c>
      <c r="K33" s="56"/>
    </row>
    <row r="34" customFormat="false" ht="15" hidden="false" customHeight="true" outlineLevel="0" collapsed="false">
      <c r="A34" s="58" t="s">
        <v>92</v>
      </c>
      <c r="B34" s="51" t="s">
        <v>93</v>
      </c>
      <c r="C34" s="51"/>
      <c r="D34" s="20" t="s">
        <v>78</v>
      </c>
      <c r="E34" s="20"/>
      <c r="F34" s="52" t="s">
        <v>94</v>
      </c>
      <c r="G34" s="21" t="s">
        <v>31</v>
      </c>
      <c r="H34" s="53" t="s">
        <v>81</v>
      </c>
      <c r="I34" s="53"/>
      <c r="J34" s="54" t="s">
        <v>82</v>
      </c>
      <c r="K34" s="54"/>
    </row>
    <row r="35" customFormat="false" ht="15" hidden="false" customHeight="true" outlineLevel="0" collapsed="false">
      <c r="A35" s="57"/>
      <c r="B35" s="59" t="s">
        <v>95</v>
      </c>
      <c r="C35" s="59"/>
      <c r="D35" s="33" t="s">
        <v>96</v>
      </c>
      <c r="E35" s="33"/>
      <c r="F35" s="60" t="s">
        <v>97</v>
      </c>
      <c r="G35" s="34" t="s">
        <v>98</v>
      </c>
      <c r="H35" s="37" t="s">
        <v>99</v>
      </c>
      <c r="I35" s="37"/>
      <c r="J35" s="61" t="s">
        <v>100</v>
      </c>
      <c r="K35" s="61"/>
    </row>
    <row r="36" customFormat="false" ht="15" hidden="false" customHeight="true" outlineLevel="0" collapsed="false">
      <c r="A36" s="57"/>
      <c r="B36" s="51" t="s">
        <v>101</v>
      </c>
      <c r="C36" s="51"/>
      <c r="D36" s="20" t="s">
        <v>90</v>
      </c>
      <c r="E36" s="20"/>
      <c r="F36" s="52" t="s">
        <v>102</v>
      </c>
      <c r="G36" s="21" t="s">
        <v>103</v>
      </c>
      <c r="H36" s="53" t="s">
        <v>81</v>
      </c>
      <c r="I36" s="53"/>
      <c r="J36" s="56" t="s">
        <v>82</v>
      </c>
      <c r="K36" s="56"/>
    </row>
    <row r="37" customFormat="false" ht="15" hidden="false" customHeight="true" outlineLevel="0" collapsed="false">
      <c r="A37" s="57"/>
      <c r="B37" s="51" t="s">
        <v>104</v>
      </c>
      <c r="C37" s="51"/>
      <c r="D37" s="20" t="s">
        <v>78</v>
      </c>
      <c r="E37" s="20"/>
      <c r="F37" s="52" t="s">
        <v>105</v>
      </c>
      <c r="G37" s="21" t="s">
        <v>52</v>
      </c>
      <c r="H37" s="53" t="s">
        <v>81</v>
      </c>
      <c r="I37" s="53"/>
      <c r="J37" s="56" t="s">
        <v>82</v>
      </c>
      <c r="K37" s="56"/>
    </row>
    <row r="38" customFormat="false" ht="15" hidden="false" customHeight="true" outlineLevel="0" collapsed="false">
      <c r="A38" s="62"/>
      <c r="B38" s="63" t="s">
        <v>106</v>
      </c>
      <c r="C38" s="63"/>
      <c r="D38" s="43" t="s">
        <v>85</v>
      </c>
      <c r="E38" s="43"/>
      <c r="F38" s="64" t="s">
        <v>107</v>
      </c>
      <c r="G38" s="44" t="s">
        <v>59</v>
      </c>
      <c r="H38" s="65" t="s">
        <v>81</v>
      </c>
      <c r="I38" s="65"/>
      <c r="J38" s="66" t="s">
        <v>82</v>
      </c>
      <c r="K38" s="66"/>
    </row>
    <row r="39" customFormat="false" ht="15" hidden="false" customHeight="true" outlineLevel="0" collapsed="false">
      <c r="A39" s="48"/>
      <c r="B39" s="51" t="s">
        <v>77</v>
      </c>
      <c r="C39" s="51"/>
      <c r="D39" s="19" t="s">
        <v>108</v>
      </c>
      <c r="E39" s="19"/>
      <c r="F39" s="67" t="s">
        <v>109</v>
      </c>
      <c r="G39" s="21" t="s">
        <v>80</v>
      </c>
      <c r="H39" s="22" t="s">
        <v>110</v>
      </c>
      <c r="I39" s="22"/>
      <c r="J39" s="23" t="s">
        <v>19</v>
      </c>
      <c r="K39" s="23"/>
    </row>
    <row r="40" customFormat="false" ht="15" hidden="false" customHeight="true" outlineLevel="0" collapsed="false">
      <c r="A40" s="48"/>
      <c r="B40" s="59" t="s">
        <v>111</v>
      </c>
      <c r="C40" s="59"/>
      <c r="D40" s="32" t="s">
        <v>112</v>
      </c>
      <c r="E40" s="32"/>
      <c r="F40" s="68" t="s">
        <v>113</v>
      </c>
      <c r="G40" s="34" t="s">
        <v>114</v>
      </c>
      <c r="H40" s="35" t="s">
        <v>24</v>
      </c>
      <c r="I40" s="35"/>
      <c r="J40" s="36" t="s">
        <v>115</v>
      </c>
      <c r="K40" s="36"/>
    </row>
    <row r="41" customFormat="false" ht="15" hidden="false" customHeight="true" outlineLevel="0" collapsed="false">
      <c r="A41" s="69"/>
      <c r="B41" s="51" t="s">
        <v>89</v>
      </c>
      <c r="C41" s="51"/>
      <c r="D41" s="19" t="s">
        <v>116</v>
      </c>
      <c r="E41" s="19"/>
      <c r="F41" s="67" t="s">
        <v>117</v>
      </c>
      <c r="G41" s="21" t="s">
        <v>18</v>
      </c>
      <c r="H41" s="22" t="s">
        <v>110</v>
      </c>
      <c r="I41" s="22"/>
      <c r="J41" s="23" t="s">
        <v>19</v>
      </c>
      <c r="K41" s="23"/>
    </row>
    <row r="42" customFormat="false" ht="15" hidden="false" customHeight="true" outlineLevel="0" collapsed="false">
      <c r="A42" s="70" t="s">
        <v>118</v>
      </c>
      <c r="B42" s="51" t="s">
        <v>93</v>
      </c>
      <c r="C42" s="51"/>
      <c r="D42" s="19" t="s">
        <v>119</v>
      </c>
      <c r="E42" s="19"/>
      <c r="F42" s="67" t="s">
        <v>120</v>
      </c>
      <c r="G42" s="21" t="s">
        <v>31</v>
      </c>
      <c r="H42" s="22" t="s">
        <v>110</v>
      </c>
      <c r="I42" s="22"/>
      <c r="J42" s="23" t="s">
        <v>19</v>
      </c>
      <c r="K42" s="23"/>
    </row>
    <row r="43" customFormat="false" ht="15" hidden="false" customHeight="true" outlineLevel="0" collapsed="false">
      <c r="A43" s="47" t="s">
        <v>121</v>
      </c>
      <c r="B43" s="51" t="s">
        <v>122</v>
      </c>
      <c r="C43" s="51"/>
      <c r="D43" s="19" t="s">
        <v>108</v>
      </c>
      <c r="E43" s="19"/>
      <c r="F43" s="67" t="s">
        <v>123</v>
      </c>
      <c r="G43" s="21" t="s">
        <v>41</v>
      </c>
      <c r="H43" s="22" t="s">
        <v>110</v>
      </c>
      <c r="I43" s="22"/>
      <c r="J43" s="23" t="s">
        <v>19</v>
      </c>
      <c r="K43" s="23"/>
    </row>
    <row r="44" customFormat="false" ht="15" hidden="false" customHeight="true" outlineLevel="0" collapsed="false">
      <c r="A44" s="71" t="s">
        <v>73</v>
      </c>
      <c r="B44" s="51" t="s">
        <v>101</v>
      </c>
      <c r="C44" s="51"/>
      <c r="D44" s="19" t="s">
        <v>124</v>
      </c>
      <c r="E44" s="19"/>
      <c r="F44" s="67" t="s">
        <v>125</v>
      </c>
      <c r="G44" s="21" t="s">
        <v>103</v>
      </c>
      <c r="H44" s="22" t="s">
        <v>110</v>
      </c>
      <c r="I44" s="22"/>
      <c r="J44" s="23" t="s">
        <v>19</v>
      </c>
      <c r="K44" s="23"/>
    </row>
    <row r="45" customFormat="false" ht="15" hidden="false" customHeight="true" outlineLevel="0" collapsed="false">
      <c r="A45" s="71"/>
      <c r="B45" s="51" t="s">
        <v>104</v>
      </c>
      <c r="C45" s="51"/>
      <c r="D45" s="19" t="s">
        <v>116</v>
      </c>
      <c r="E45" s="19"/>
      <c r="F45" s="67" t="s">
        <v>126</v>
      </c>
      <c r="G45" s="21" t="s">
        <v>52</v>
      </c>
      <c r="H45" s="22" t="s">
        <v>110</v>
      </c>
      <c r="I45" s="22"/>
      <c r="J45" s="23" t="s">
        <v>19</v>
      </c>
      <c r="K45" s="23"/>
    </row>
    <row r="46" customFormat="false" ht="15" hidden="false" customHeight="true" outlineLevel="0" collapsed="false">
      <c r="A46" s="72"/>
      <c r="B46" s="63" t="s">
        <v>106</v>
      </c>
      <c r="C46" s="63"/>
      <c r="D46" s="42" t="s">
        <v>119</v>
      </c>
      <c r="E46" s="42"/>
      <c r="F46" s="73" t="s">
        <v>127</v>
      </c>
      <c r="G46" s="44" t="s">
        <v>59</v>
      </c>
      <c r="H46" s="45" t="s">
        <v>110</v>
      </c>
      <c r="I46" s="45"/>
      <c r="J46" s="46" t="s">
        <v>19</v>
      </c>
      <c r="K46" s="46"/>
    </row>
    <row r="47" customFormat="false" ht="15" hidden="false" customHeight="true" outlineLevel="0" collapsed="false">
      <c r="A47" s="74"/>
      <c r="B47" s="75" t="s">
        <v>128</v>
      </c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5" hidden="false" customHeight="true" outlineLevel="0" collapsed="false">
      <c r="A48" s="76"/>
      <c r="B48" s="77"/>
      <c r="C48" s="77"/>
      <c r="D48" s="77"/>
      <c r="E48" s="77"/>
      <c r="F48" s="78"/>
      <c r="G48" s="78"/>
      <c r="H48" s="78"/>
      <c r="I48" s="78"/>
      <c r="J48" s="78"/>
      <c r="K48" s="78"/>
    </row>
    <row r="49" s="3" customFormat="true" ht="17.25" hidden="false" customHeight="true" outlineLevel="0" collapsed="false">
      <c r="A49" s="10" t="s">
        <v>129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5" hidden="false" customHeight="true" outlineLevel="0" collapsed="false">
      <c r="A50" s="79"/>
      <c r="B50" s="77"/>
      <c r="C50" s="77"/>
      <c r="D50" s="77"/>
      <c r="E50" s="77"/>
      <c r="F50" s="78"/>
      <c r="G50" s="78"/>
      <c r="H50" s="78"/>
      <c r="I50" s="78"/>
      <c r="J50" s="78"/>
      <c r="K50" s="80"/>
    </row>
    <row r="51" customFormat="false" ht="15" hidden="false" customHeight="true" outlineLevel="0" collapsed="false">
      <c r="A51" s="77"/>
      <c r="B51" s="77"/>
      <c r="C51" s="77"/>
      <c r="D51" s="77"/>
      <c r="E51" s="77"/>
      <c r="F51" s="78"/>
      <c r="G51" s="78"/>
      <c r="H51" s="78"/>
      <c r="I51" s="78"/>
      <c r="J51" s="78"/>
      <c r="K51" s="80"/>
    </row>
    <row r="52" customFormat="false" ht="15" hidden="false" customHeight="true" outlineLevel="0" collapsed="false">
      <c r="A52" s="77"/>
      <c r="B52" s="81"/>
      <c r="C52" s="81"/>
      <c r="D52" s="81"/>
      <c r="E52" s="81"/>
    </row>
    <row r="53" customFormat="false" ht="15" hidden="false" customHeight="true" outlineLevel="0" collapsed="false">
      <c r="A53" s="77"/>
      <c r="B53" s="81"/>
      <c r="C53" s="81"/>
      <c r="D53" s="81"/>
      <c r="E53" s="81"/>
      <c r="S53" s="20"/>
      <c r="T53" s="20"/>
    </row>
    <row r="54" customFormat="false" ht="15" hidden="false" customHeight="true" outlineLevel="0" collapsed="false">
      <c r="A54" s="77"/>
      <c r="B54" s="82"/>
      <c r="C54" s="82"/>
      <c r="S54" s="83"/>
      <c r="T54" s="83"/>
    </row>
    <row r="55" customFormat="false" ht="15" hidden="false" customHeight="true" outlineLevel="0" collapsed="false">
      <c r="A55" s="77"/>
      <c r="S55" s="83"/>
      <c r="T55" s="83"/>
    </row>
    <row r="56" customFormat="false" ht="15" hidden="false" customHeight="true" outlineLevel="0" collapsed="false">
      <c r="A56" s="77"/>
      <c r="S56" s="83"/>
      <c r="T56" s="83"/>
    </row>
    <row r="57" customFormat="false" ht="15" hidden="false" customHeight="true" outlineLevel="0" collapsed="false">
      <c r="A57" s="82"/>
      <c r="S57" s="83"/>
      <c r="T57" s="83"/>
    </row>
    <row r="58" customFormat="false" ht="15" hidden="false" customHeight="true" outlineLevel="0" collapsed="false">
      <c r="A58" s="84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L61" s="7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</sheetData>
  <mergeCells count="159">
    <mergeCell ref="A1:K1"/>
    <mergeCell ref="A2:K2"/>
    <mergeCell ref="A3:K3"/>
    <mergeCell ref="A4:K4"/>
    <mergeCell ref="A5:K5"/>
    <mergeCell ref="A6:K6"/>
    <mergeCell ref="A8:F8"/>
    <mergeCell ref="A9:K9"/>
    <mergeCell ref="B10:C10"/>
    <mergeCell ref="D10:F10"/>
    <mergeCell ref="H10:I10"/>
    <mergeCell ref="J10:K10"/>
    <mergeCell ref="B11:C11"/>
    <mergeCell ref="D11:E11"/>
    <mergeCell ref="H11:I11"/>
    <mergeCell ref="J11:K11"/>
    <mergeCell ref="B12:C12"/>
    <mergeCell ref="D12:E12"/>
    <mergeCell ref="H12:I12"/>
    <mergeCell ref="J12:K12"/>
    <mergeCell ref="B13:C13"/>
    <mergeCell ref="D13:E13"/>
    <mergeCell ref="H13:I13"/>
    <mergeCell ref="J13:K13"/>
    <mergeCell ref="B14:C14"/>
    <mergeCell ref="D14:E14"/>
    <mergeCell ref="H14:I14"/>
    <mergeCell ref="J14:K14"/>
    <mergeCell ref="B15:C15"/>
    <mergeCell ref="D15:E15"/>
    <mergeCell ref="H15:I15"/>
    <mergeCell ref="J15:K15"/>
    <mergeCell ref="B16:C16"/>
    <mergeCell ref="D16:E16"/>
    <mergeCell ref="H16:I16"/>
    <mergeCell ref="J16:K16"/>
    <mergeCell ref="B17:C17"/>
    <mergeCell ref="D17:E17"/>
    <mergeCell ref="H17:I17"/>
    <mergeCell ref="J17:K17"/>
    <mergeCell ref="B18:C18"/>
    <mergeCell ref="D18:E18"/>
    <mergeCell ref="H18:I18"/>
    <mergeCell ref="J18:K18"/>
    <mergeCell ref="B19:C19"/>
    <mergeCell ref="D19:E19"/>
    <mergeCell ref="H19:I19"/>
    <mergeCell ref="J19:K19"/>
    <mergeCell ref="B20:C20"/>
    <mergeCell ref="D20:E20"/>
    <mergeCell ref="H20:I20"/>
    <mergeCell ref="J20:K20"/>
    <mergeCell ref="B21:C21"/>
    <mergeCell ref="D21:E21"/>
    <mergeCell ref="H21:I21"/>
    <mergeCell ref="J21:K21"/>
    <mergeCell ref="B22:C22"/>
    <mergeCell ref="D22:E22"/>
    <mergeCell ref="H22:I22"/>
    <mergeCell ref="J22:K22"/>
    <mergeCell ref="B23:C23"/>
    <mergeCell ref="D23:E23"/>
    <mergeCell ref="H23:I23"/>
    <mergeCell ref="J23:K23"/>
    <mergeCell ref="B24:C24"/>
    <mergeCell ref="D24:E24"/>
    <mergeCell ref="H24:I24"/>
    <mergeCell ref="J24:K24"/>
    <mergeCell ref="B25:C25"/>
    <mergeCell ref="D25:E25"/>
    <mergeCell ref="H25:I25"/>
    <mergeCell ref="J25:K25"/>
    <mergeCell ref="B26:C26"/>
    <mergeCell ref="D26:E26"/>
    <mergeCell ref="H26:I26"/>
    <mergeCell ref="J26:K26"/>
    <mergeCell ref="B27:C27"/>
    <mergeCell ref="D27:E27"/>
    <mergeCell ref="H27:I27"/>
    <mergeCell ref="J27:K27"/>
    <mergeCell ref="B28:C28"/>
    <mergeCell ref="D28:E28"/>
    <mergeCell ref="H28:I28"/>
    <mergeCell ref="J28:K28"/>
    <mergeCell ref="B29:C29"/>
    <mergeCell ref="D29:E29"/>
    <mergeCell ref="H29:I29"/>
    <mergeCell ref="J29:K29"/>
    <mergeCell ref="B30:C30"/>
    <mergeCell ref="D30:E30"/>
    <mergeCell ref="H30:I30"/>
    <mergeCell ref="J30:K30"/>
    <mergeCell ref="B31:C31"/>
    <mergeCell ref="D31:E31"/>
    <mergeCell ref="H31:I31"/>
    <mergeCell ref="J31:K31"/>
    <mergeCell ref="B32:C32"/>
    <mergeCell ref="D32:E32"/>
    <mergeCell ref="H32:I32"/>
    <mergeCell ref="J32:K32"/>
    <mergeCell ref="B33:C33"/>
    <mergeCell ref="D33:E33"/>
    <mergeCell ref="H33:I33"/>
    <mergeCell ref="J33:K33"/>
    <mergeCell ref="B34:C34"/>
    <mergeCell ref="D34:E34"/>
    <mergeCell ref="H34:I34"/>
    <mergeCell ref="J34:K34"/>
    <mergeCell ref="B35:C35"/>
    <mergeCell ref="D35:E35"/>
    <mergeCell ref="H35:I35"/>
    <mergeCell ref="J35:K35"/>
    <mergeCell ref="B36:C36"/>
    <mergeCell ref="D36:E36"/>
    <mergeCell ref="H36:I36"/>
    <mergeCell ref="J36:K36"/>
    <mergeCell ref="B37:C37"/>
    <mergeCell ref="D37:E37"/>
    <mergeCell ref="H37:I37"/>
    <mergeCell ref="J37:K37"/>
    <mergeCell ref="B38:C38"/>
    <mergeCell ref="D38:E38"/>
    <mergeCell ref="H38:I38"/>
    <mergeCell ref="J38:K38"/>
    <mergeCell ref="B39:C39"/>
    <mergeCell ref="D39:E39"/>
    <mergeCell ref="H39:I39"/>
    <mergeCell ref="J39:K39"/>
    <mergeCell ref="B40:C40"/>
    <mergeCell ref="D40:E40"/>
    <mergeCell ref="H40:I40"/>
    <mergeCell ref="J40:K40"/>
    <mergeCell ref="B41:C41"/>
    <mergeCell ref="D41:E41"/>
    <mergeCell ref="H41:I41"/>
    <mergeCell ref="J41:K41"/>
    <mergeCell ref="B42:C42"/>
    <mergeCell ref="D42:E42"/>
    <mergeCell ref="H42:I42"/>
    <mergeCell ref="J42:K42"/>
    <mergeCell ref="B43:C43"/>
    <mergeCell ref="D43:E43"/>
    <mergeCell ref="H43:I43"/>
    <mergeCell ref="J43:K43"/>
    <mergeCell ref="B44:C44"/>
    <mergeCell ref="D44:E44"/>
    <mergeCell ref="H44:I44"/>
    <mergeCell ref="J44:K44"/>
    <mergeCell ref="B45:C45"/>
    <mergeCell ref="D45:E45"/>
    <mergeCell ref="H45:I45"/>
    <mergeCell ref="J45:K45"/>
    <mergeCell ref="B46:C46"/>
    <mergeCell ref="D46:E46"/>
    <mergeCell ref="H46:I46"/>
    <mergeCell ref="J46:K46"/>
    <mergeCell ref="B47:K47"/>
    <mergeCell ref="A49:K49"/>
    <mergeCell ref="S53:T53"/>
  </mergeCells>
  <printOptions headings="false" gridLines="false" gridLinesSet="true" horizontalCentered="false" verticalCentered="false"/>
  <pageMargins left="0.659722222222222" right="0.689583333333333" top="0.569444444444444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6" activeCellId="0" sqref="D56"/>
    </sheetView>
  </sheetViews>
  <sheetFormatPr defaultColWidth="8.8984375" defaultRowHeight="16.5" zeroHeight="false" outlineLevelRow="0" outlineLevelCol="0"/>
  <sheetData>
    <row r="1" customFormat="false" ht="30" hidden="false" customHeight="false" outlineLevel="0" collapsed="false">
      <c r="A1" s="85" t="s">
        <v>130</v>
      </c>
      <c r="B1" s="85"/>
      <c r="C1" s="85"/>
      <c r="D1" s="85"/>
      <c r="E1" s="85"/>
      <c r="F1" s="85"/>
      <c r="G1" s="85"/>
      <c r="H1" s="85"/>
      <c r="I1" s="85"/>
      <c r="J1" s="85"/>
      <c r="K1" s="86"/>
      <c r="L1" s="86"/>
    </row>
    <row r="2" customFormat="false" ht="20.25" hidden="false" customHeight="false" outlineLevel="0" collapsed="false">
      <c r="A2" s="87" t="s">
        <v>131</v>
      </c>
      <c r="B2" s="87"/>
      <c r="C2" s="87"/>
      <c r="D2" s="87"/>
      <c r="E2" s="87"/>
      <c r="F2" s="87"/>
      <c r="G2" s="87"/>
      <c r="H2" s="87"/>
      <c r="I2" s="87"/>
      <c r="J2" s="87"/>
      <c r="K2" s="88"/>
      <c r="L2" s="88"/>
    </row>
    <row r="3" customFormat="false" ht="20.25" hidden="false" customHeight="false" outlineLevel="0" collapsed="false">
      <c r="A3" s="89" t="s">
        <v>132</v>
      </c>
      <c r="B3" s="89"/>
      <c r="C3" s="89"/>
      <c r="D3" s="89"/>
      <c r="E3" s="89"/>
      <c r="F3" s="89"/>
      <c r="G3" s="89"/>
      <c r="H3" s="89"/>
      <c r="I3" s="89"/>
      <c r="J3" s="89"/>
      <c r="K3" s="88"/>
      <c r="L3" s="88"/>
    </row>
    <row r="4" customFormat="false" ht="18" hidden="false" customHeight="false" outlineLevel="0" collapsed="false">
      <c r="A4" s="87" t="s">
        <v>133</v>
      </c>
      <c r="B4" s="87"/>
      <c r="C4" s="87"/>
      <c r="D4" s="87"/>
      <c r="E4" s="87"/>
      <c r="F4" s="87"/>
      <c r="G4" s="87"/>
      <c r="H4" s="87"/>
      <c r="I4" s="87"/>
      <c r="J4" s="87"/>
      <c r="K4" s="90"/>
      <c r="L4" s="90"/>
    </row>
    <row r="5" customFormat="false" ht="18.75" hidden="false" customHeight="false" outlineLevel="0" collapsed="false">
      <c r="A5" s="87" t="s">
        <v>134</v>
      </c>
      <c r="B5" s="87"/>
      <c r="C5" s="87"/>
      <c r="D5" s="87"/>
      <c r="E5" s="87"/>
      <c r="F5" s="87"/>
      <c r="G5" s="87"/>
      <c r="H5" s="87"/>
      <c r="I5" s="87"/>
      <c r="J5" s="87"/>
      <c r="K5" s="90"/>
      <c r="L5" s="90"/>
    </row>
    <row r="6" customFormat="false" ht="52.5" hidden="false" customHeight="true" outlineLevel="0" collapsed="false">
      <c r="A6" s="91" t="s">
        <v>135</v>
      </c>
      <c r="B6" s="92" t="s">
        <v>136</v>
      </c>
      <c r="C6" s="92"/>
      <c r="D6" s="93"/>
      <c r="E6" s="92" t="s">
        <v>137</v>
      </c>
      <c r="F6" s="92" t="s">
        <v>138</v>
      </c>
      <c r="G6" s="94" t="s">
        <v>139</v>
      </c>
      <c r="H6" s="94" t="s">
        <v>12</v>
      </c>
      <c r="I6" s="95" t="s">
        <v>140</v>
      </c>
      <c r="J6" s="96" t="s">
        <v>141</v>
      </c>
      <c r="K6" s="97"/>
      <c r="L6" s="97"/>
    </row>
    <row r="7" customFormat="false" ht="16.5" hidden="false" customHeight="false" outlineLevel="0" collapsed="false">
      <c r="A7" s="98"/>
      <c r="B7" s="99" t="s">
        <v>142</v>
      </c>
      <c r="C7" s="100" t="s">
        <v>143</v>
      </c>
      <c r="D7" s="101" t="s">
        <v>144</v>
      </c>
      <c r="E7" s="102" t="s">
        <v>145</v>
      </c>
      <c r="F7" s="103" t="s">
        <v>146</v>
      </c>
      <c r="G7" s="104" t="s">
        <v>18</v>
      </c>
      <c r="H7" s="104" t="s">
        <v>31</v>
      </c>
      <c r="I7" s="105" t="s">
        <v>147</v>
      </c>
      <c r="J7" s="106" t="s">
        <v>148</v>
      </c>
      <c r="K7" s="107"/>
      <c r="L7" s="107"/>
    </row>
    <row r="8" customFormat="false" ht="16.5" hidden="false" customHeight="false" outlineLevel="0" collapsed="false">
      <c r="A8" s="98"/>
      <c r="B8" s="108" t="s">
        <v>149</v>
      </c>
      <c r="C8" s="109" t="s">
        <v>143</v>
      </c>
      <c r="D8" s="110" t="s">
        <v>144</v>
      </c>
      <c r="E8" s="111" t="s">
        <v>150</v>
      </c>
      <c r="F8" s="112" t="s">
        <v>151</v>
      </c>
      <c r="G8" s="104" t="s">
        <v>23</v>
      </c>
      <c r="H8" s="104" t="s">
        <v>72</v>
      </c>
      <c r="I8" s="113" t="s">
        <v>147</v>
      </c>
      <c r="J8" s="114" t="s">
        <v>148</v>
      </c>
      <c r="K8" s="107"/>
      <c r="L8" s="107"/>
    </row>
    <row r="9" customFormat="false" ht="16.5" hidden="false" customHeight="false" outlineLevel="0" collapsed="false">
      <c r="A9" s="115" t="s">
        <v>152</v>
      </c>
      <c r="B9" s="108" t="s">
        <v>153</v>
      </c>
      <c r="C9" s="100" t="s">
        <v>143</v>
      </c>
      <c r="D9" s="101" t="s">
        <v>144</v>
      </c>
      <c r="E9" s="116" t="s">
        <v>154</v>
      </c>
      <c r="F9" s="116"/>
      <c r="G9" s="117"/>
      <c r="H9" s="117"/>
      <c r="I9" s="105"/>
      <c r="J9" s="106"/>
      <c r="K9" s="107"/>
      <c r="L9" s="107"/>
    </row>
    <row r="10" customFormat="false" ht="16.5" hidden="false" customHeight="false" outlineLevel="0" collapsed="false">
      <c r="A10" s="115" t="s">
        <v>155</v>
      </c>
      <c r="B10" s="108" t="s">
        <v>156</v>
      </c>
      <c r="C10" s="100" t="s">
        <v>143</v>
      </c>
      <c r="D10" s="101" t="s">
        <v>144</v>
      </c>
      <c r="E10" s="102" t="s">
        <v>157</v>
      </c>
      <c r="F10" s="103" t="s">
        <v>158</v>
      </c>
      <c r="G10" s="104" t="s">
        <v>159</v>
      </c>
      <c r="H10" s="104" t="s">
        <v>74</v>
      </c>
      <c r="I10" s="105" t="s">
        <v>147</v>
      </c>
      <c r="J10" s="106" t="s">
        <v>148</v>
      </c>
      <c r="K10" s="107"/>
      <c r="L10" s="107"/>
    </row>
    <row r="11" customFormat="false" ht="16.5" hidden="false" customHeight="false" outlineLevel="0" collapsed="false">
      <c r="A11" s="118" t="s">
        <v>160</v>
      </c>
      <c r="B11" s="108" t="s">
        <v>161</v>
      </c>
      <c r="C11" s="100" t="s">
        <v>143</v>
      </c>
      <c r="D11" s="101" t="s">
        <v>144</v>
      </c>
      <c r="E11" s="102" t="s">
        <v>145</v>
      </c>
      <c r="F11" s="103" t="s">
        <v>162</v>
      </c>
      <c r="G11" s="117" t="s">
        <v>49</v>
      </c>
      <c r="H11" s="117" t="s">
        <v>56</v>
      </c>
      <c r="I11" s="105" t="s">
        <v>147</v>
      </c>
      <c r="J11" s="106" t="s">
        <v>148</v>
      </c>
      <c r="K11" s="107"/>
      <c r="L11" s="107"/>
    </row>
    <row r="12" customFormat="false" ht="16.5" hidden="false" customHeight="false" outlineLevel="0" collapsed="false">
      <c r="A12" s="118"/>
      <c r="B12" s="108" t="s">
        <v>163</v>
      </c>
      <c r="C12" s="100" t="s">
        <v>143</v>
      </c>
      <c r="D12" s="101" t="s">
        <v>144</v>
      </c>
      <c r="E12" s="102" t="s">
        <v>150</v>
      </c>
      <c r="F12" s="103" t="s">
        <v>164</v>
      </c>
      <c r="G12" s="117" t="s">
        <v>165</v>
      </c>
      <c r="H12" s="117" t="s">
        <v>76</v>
      </c>
      <c r="I12" s="105" t="s">
        <v>147</v>
      </c>
      <c r="J12" s="106" t="s">
        <v>148</v>
      </c>
      <c r="K12" s="107"/>
      <c r="L12" s="107"/>
    </row>
    <row r="13" customFormat="false" ht="17.25" hidden="false" customHeight="false" outlineLevel="0" collapsed="false">
      <c r="A13" s="118"/>
      <c r="B13" s="119" t="s">
        <v>166</v>
      </c>
      <c r="C13" s="109" t="s">
        <v>143</v>
      </c>
      <c r="D13" s="110" t="s">
        <v>144</v>
      </c>
      <c r="E13" s="111" t="s">
        <v>167</v>
      </c>
      <c r="F13" s="112" t="s">
        <v>168</v>
      </c>
      <c r="G13" s="104" t="s">
        <v>169</v>
      </c>
      <c r="H13" s="104" t="s">
        <v>170</v>
      </c>
      <c r="I13" s="113" t="s">
        <v>147</v>
      </c>
      <c r="J13" s="114" t="s">
        <v>148</v>
      </c>
      <c r="K13" s="107"/>
      <c r="L13" s="107"/>
    </row>
    <row r="14" customFormat="false" ht="16.5" hidden="false" customHeight="false" outlineLevel="0" collapsed="false">
      <c r="A14" s="120"/>
      <c r="B14" s="121" t="s">
        <v>142</v>
      </c>
      <c r="C14" s="122" t="s">
        <v>143</v>
      </c>
      <c r="D14" s="123" t="s">
        <v>144</v>
      </c>
      <c r="E14" s="124" t="s">
        <v>171</v>
      </c>
      <c r="F14" s="125" t="s">
        <v>172</v>
      </c>
      <c r="G14" s="126" t="s">
        <v>173</v>
      </c>
      <c r="H14" s="126" t="s">
        <v>174</v>
      </c>
      <c r="I14" s="127" t="s">
        <v>175</v>
      </c>
      <c r="J14" s="128" t="s">
        <v>148</v>
      </c>
      <c r="K14" s="107"/>
      <c r="L14" s="107"/>
    </row>
    <row r="15" customFormat="false" ht="16.5" hidden="false" customHeight="false" outlineLevel="0" collapsed="false">
      <c r="A15" s="118"/>
      <c r="B15" s="119" t="s">
        <v>149</v>
      </c>
      <c r="C15" s="109" t="s">
        <v>143</v>
      </c>
      <c r="D15" s="110" t="s">
        <v>144</v>
      </c>
      <c r="E15" s="129" t="s">
        <v>176</v>
      </c>
      <c r="F15" s="129" t="s">
        <v>177</v>
      </c>
      <c r="G15" s="104" t="s">
        <v>23</v>
      </c>
      <c r="H15" s="104" t="s">
        <v>178</v>
      </c>
      <c r="I15" s="113" t="s">
        <v>175</v>
      </c>
      <c r="J15" s="114" t="s">
        <v>148</v>
      </c>
      <c r="K15" s="107"/>
      <c r="L15" s="107"/>
    </row>
    <row r="16" customFormat="false" ht="16.5" hidden="false" customHeight="false" outlineLevel="0" collapsed="false">
      <c r="A16" s="130" t="s">
        <v>179</v>
      </c>
      <c r="B16" s="108" t="s">
        <v>153</v>
      </c>
      <c r="C16" s="100" t="s">
        <v>143</v>
      </c>
      <c r="D16" s="101" t="s">
        <v>144</v>
      </c>
      <c r="E16" s="116" t="s">
        <v>154</v>
      </c>
      <c r="F16" s="116"/>
      <c r="G16" s="117"/>
      <c r="H16" s="117"/>
      <c r="I16" s="105"/>
      <c r="J16" s="106"/>
      <c r="K16" s="107"/>
      <c r="L16" s="107"/>
    </row>
    <row r="17" customFormat="false" ht="16.5" hidden="false" customHeight="false" outlineLevel="0" collapsed="false">
      <c r="A17" s="131" t="s">
        <v>180</v>
      </c>
      <c r="B17" s="108" t="s">
        <v>156</v>
      </c>
      <c r="C17" s="100" t="s">
        <v>143</v>
      </c>
      <c r="D17" s="101" t="s">
        <v>144</v>
      </c>
      <c r="E17" s="132" t="s">
        <v>181</v>
      </c>
      <c r="F17" s="103" t="s">
        <v>182</v>
      </c>
      <c r="G17" s="117" t="s">
        <v>159</v>
      </c>
      <c r="H17" s="117" t="s">
        <v>183</v>
      </c>
      <c r="I17" s="105" t="s">
        <v>175</v>
      </c>
      <c r="J17" s="106" t="s">
        <v>148</v>
      </c>
      <c r="K17" s="107"/>
      <c r="L17" s="107"/>
    </row>
    <row r="18" customFormat="false" ht="16.5" hidden="false" customHeight="false" outlineLevel="0" collapsed="false">
      <c r="A18" s="118" t="s">
        <v>160</v>
      </c>
      <c r="B18" s="108" t="s">
        <v>161</v>
      </c>
      <c r="C18" s="100" t="s">
        <v>143</v>
      </c>
      <c r="D18" s="101" t="s">
        <v>144</v>
      </c>
      <c r="E18" s="132" t="s">
        <v>184</v>
      </c>
      <c r="F18" s="103" t="s">
        <v>185</v>
      </c>
      <c r="G18" s="117" t="s">
        <v>186</v>
      </c>
      <c r="H18" s="117" t="s">
        <v>187</v>
      </c>
      <c r="I18" s="105" t="s">
        <v>175</v>
      </c>
      <c r="J18" s="106" t="s">
        <v>148</v>
      </c>
      <c r="K18" s="107"/>
      <c r="L18" s="107"/>
    </row>
    <row r="19" customFormat="false" ht="16.5" hidden="false" customHeight="false" outlineLevel="0" collapsed="false">
      <c r="A19" s="118"/>
      <c r="B19" s="108" t="s">
        <v>163</v>
      </c>
      <c r="C19" s="100" t="s">
        <v>143</v>
      </c>
      <c r="D19" s="101" t="s">
        <v>144</v>
      </c>
      <c r="E19" s="132" t="s">
        <v>188</v>
      </c>
      <c r="F19" s="132" t="s">
        <v>189</v>
      </c>
      <c r="G19" s="117" t="s">
        <v>165</v>
      </c>
      <c r="H19" s="117" t="s">
        <v>190</v>
      </c>
      <c r="I19" s="105" t="s">
        <v>175</v>
      </c>
      <c r="J19" s="106" t="s">
        <v>191</v>
      </c>
      <c r="K19" s="107"/>
      <c r="L19" s="107"/>
    </row>
    <row r="20" customFormat="false" ht="17.25" hidden="false" customHeight="false" outlineLevel="0" collapsed="false">
      <c r="A20" s="118"/>
      <c r="B20" s="119" t="s">
        <v>166</v>
      </c>
      <c r="C20" s="109" t="s">
        <v>143</v>
      </c>
      <c r="D20" s="110" t="s">
        <v>144</v>
      </c>
      <c r="E20" s="133" t="s">
        <v>192</v>
      </c>
      <c r="F20" s="129"/>
      <c r="G20" s="104"/>
      <c r="H20" s="104"/>
      <c r="I20" s="113" t="s">
        <v>175</v>
      </c>
      <c r="J20" s="114" t="s">
        <v>191</v>
      </c>
      <c r="K20" s="107"/>
      <c r="L20" s="107"/>
    </row>
    <row r="21" customFormat="false" ht="16.5" hidden="false" customHeight="false" outlineLevel="0" collapsed="false">
      <c r="A21" s="120"/>
      <c r="B21" s="121" t="s">
        <v>193</v>
      </c>
      <c r="C21" s="122" t="s">
        <v>143</v>
      </c>
      <c r="D21" s="123" t="s">
        <v>144</v>
      </c>
      <c r="E21" s="124" t="s">
        <v>192</v>
      </c>
      <c r="F21" s="134"/>
      <c r="G21" s="126"/>
      <c r="H21" s="126"/>
      <c r="I21" s="127" t="s">
        <v>194</v>
      </c>
      <c r="J21" s="135" t="s">
        <v>195</v>
      </c>
      <c r="K21" s="107"/>
      <c r="L21" s="107"/>
    </row>
    <row r="22" customFormat="false" ht="16.5" hidden="false" customHeight="false" outlineLevel="0" collapsed="false">
      <c r="A22" s="118"/>
      <c r="B22" s="108" t="s">
        <v>196</v>
      </c>
      <c r="C22" s="100" t="s">
        <v>143</v>
      </c>
      <c r="D22" s="101" t="s">
        <v>144</v>
      </c>
      <c r="E22" s="132" t="s">
        <v>192</v>
      </c>
      <c r="F22" s="116"/>
      <c r="G22" s="117"/>
      <c r="H22" s="117"/>
      <c r="I22" s="105" t="s">
        <v>194</v>
      </c>
      <c r="J22" s="136" t="s">
        <v>195</v>
      </c>
      <c r="K22" s="107"/>
      <c r="L22" s="107"/>
    </row>
    <row r="23" customFormat="false" ht="16.5" hidden="false" customHeight="false" outlineLevel="0" collapsed="false">
      <c r="A23" s="131" t="s">
        <v>197</v>
      </c>
      <c r="B23" s="108" t="s">
        <v>198</v>
      </c>
      <c r="C23" s="100" t="s">
        <v>143</v>
      </c>
      <c r="D23" s="101" t="s">
        <v>144</v>
      </c>
      <c r="E23" s="132" t="s">
        <v>199</v>
      </c>
      <c r="F23" s="137" t="s">
        <v>200</v>
      </c>
      <c r="G23" s="117" t="s">
        <v>41</v>
      </c>
      <c r="H23" s="117" t="s">
        <v>201</v>
      </c>
      <c r="I23" s="105" t="s">
        <v>194</v>
      </c>
      <c r="J23" s="136" t="s">
        <v>195</v>
      </c>
      <c r="K23" s="107"/>
      <c r="L23" s="107"/>
    </row>
    <row r="24" customFormat="false" ht="16.5" hidden="false" customHeight="false" outlineLevel="0" collapsed="false">
      <c r="A24" s="131" t="s">
        <v>202</v>
      </c>
      <c r="B24" s="108" t="s">
        <v>156</v>
      </c>
      <c r="C24" s="100" t="s">
        <v>143</v>
      </c>
      <c r="D24" s="101" t="s">
        <v>144</v>
      </c>
      <c r="E24" s="132" t="s">
        <v>203</v>
      </c>
      <c r="F24" s="137" t="s">
        <v>204</v>
      </c>
      <c r="G24" s="117" t="s">
        <v>103</v>
      </c>
      <c r="H24" s="117" t="s">
        <v>205</v>
      </c>
      <c r="I24" s="105" t="s">
        <v>194</v>
      </c>
      <c r="J24" s="136" t="s">
        <v>195</v>
      </c>
      <c r="K24" s="107"/>
      <c r="L24" s="107"/>
    </row>
    <row r="25" customFormat="false" ht="16.5" hidden="false" customHeight="false" outlineLevel="0" collapsed="false">
      <c r="A25" s="118" t="s">
        <v>160</v>
      </c>
      <c r="B25" s="108" t="s">
        <v>161</v>
      </c>
      <c r="C25" s="100" t="s">
        <v>143</v>
      </c>
      <c r="D25" s="101" t="s">
        <v>144</v>
      </c>
      <c r="E25" s="132" t="s">
        <v>206</v>
      </c>
      <c r="F25" s="137" t="s">
        <v>207</v>
      </c>
      <c r="G25" s="117" t="s">
        <v>52</v>
      </c>
      <c r="H25" s="117" t="s">
        <v>208</v>
      </c>
      <c r="I25" s="105" t="s">
        <v>194</v>
      </c>
      <c r="J25" s="136" t="s">
        <v>195</v>
      </c>
      <c r="K25" s="107"/>
      <c r="L25" s="107"/>
    </row>
    <row r="26" customFormat="false" ht="17.25" hidden="false" customHeight="false" outlineLevel="0" collapsed="false">
      <c r="A26" s="118"/>
      <c r="B26" s="119" t="s">
        <v>163</v>
      </c>
      <c r="C26" s="109" t="s">
        <v>143</v>
      </c>
      <c r="D26" s="110" t="s">
        <v>144</v>
      </c>
      <c r="E26" s="133" t="s">
        <v>192</v>
      </c>
      <c r="F26" s="112"/>
      <c r="G26" s="104"/>
      <c r="H26" s="104"/>
      <c r="I26" s="113" t="s">
        <v>194</v>
      </c>
      <c r="J26" s="138" t="s">
        <v>195</v>
      </c>
      <c r="K26" s="107"/>
      <c r="L26" s="107"/>
    </row>
    <row r="27" customFormat="false" ht="16.5" hidden="false" customHeight="false" outlineLevel="0" collapsed="false">
      <c r="A27" s="139"/>
      <c r="B27" s="121" t="s">
        <v>193</v>
      </c>
      <c r="C27" s="122" t="s">
        <v>143</v>
      </c>
      <c r="D27" s="123" t="s">
        <v>144</v>
      </c>
      <c r="E27" s="140" t="s">
        <v>21</v>
      </c>
      <c r="F27" s="125" t="s">
        <v>22</v>
      </c>
      <c r="G27" s="126" t="s">
        <v>173</v>
      </c>
      <c r="H27" s="126" t="s">
        <v>23</v>
      </c>
      <c r="I27" s="127" t="s">
        <v>194</v>
      </c>
      <c r="J27" s="135" t="s">
        <v>195</v>
      </c>
      <c r="K27" s="107"/>
      <c r="L27" s="107"/>
    </row>
    <row r="28" customFormat="false" ht="16.5" hidden="false" customHeight="false" outlineLevel="0" collapsed="false">
      <c r="A28" s="141"/>
      <c r="B28" s="119" t="s">
        <v>196</v>
      </c>
      <c r="C28" s="109" t="s">
        <v>143</v>
      </c>
      <c r="D28" s="110" t="s">
        <v>144</v>
      </c>
      <c r="E28" s="111" t="s">
        <v>209</v>
      </c>
      <c r="F28" s="112" t="s">
        <v>210</v>
      </c>
      <c r="G28" s="104" t="s">
        <v>23</v>
      </c>
      <c r="H28" s="104" t="s">
        <v>211</v>
      </c>
      <c r="I28" s="113" t="s">
        <v>194</v>
      </c>
      <c r="J28" s="138" t="s">
        <v>195</v>
      </c>
      <c r="K28" s="107"/>
      <c r="L28" s="107"/>
    </row>
    <row r="29" customFormat="false" ht="16.5" hidden="false" customHeight="false" outlineLevel="0" collapsed="false">
      <c r="A29" s="115" t="s">
        <v>212</v>
      </c>
      <c r="B29" s="142" t="s">
        <v>153</v>
      </c>
      <c r="C29" s="143" t="s">
        <v>143</v>
      </c>
      <c r="D29" s="144" t="s">
        <v>213</v>
      </c>
      <c r="E29" s="145" t="s">
        <v>214</v>
      </c>
      <c r="F29" s="146" t="s">
        <v>215</v>
      </c>
      <c r="G29" s="147" t="s">
        <v>211</v>
      </c>
      <c r="H29" s="147" t="s">
        <v>159</v>
      </c>
      <c r="I29" s="148" t="s">
        <v>194</v>
      </c>
      <c r="J29" s="149" t="s">
        <v>195</v>
      </c>
      <c r="K29" s="107"/>
      <c r="L29" s="107"/>
    </row>
    <row r="30" customFormat="false" ht="16.5" hidden="false" customHeight="false" outlineLevel="0" collapsed="false">
      <c r="A30" s="115" t="s">
        <v>216</v>
      </c>
      <c r="B30" s="108" t="s">
        <v>217</v>
      </c>
      <c r="C30" s="100" t="s">
        <v>143</v>
      </c>
      <c r="D30" s="144" t="s">
        <v>144</v>
      </c>
      <c r="E30" s="102" t="s">
        <v>218</v>
      </c>
      <c r="F30" s="103" t="s">
        <v>48</v>
      </c>
      <c r="G30" s="117" t="s">
        <v>159</v>
      </c>
      <c r="H30" s="117" t="s">
        <v>186</v>
      </c>
      <c r="I30" s="105" t="s">
        <v>194</v>
      </c>
      <c r="J30" s="149" t="s">
        <v>195</v>
      </c>
      <c r="K30" s="107"/>
      <c r="L30" s="107"/>
    </row>
    <row r="31" customFormat="false" ht="16.5" hidden="false" customHeight="false" outlineLevel="0" collapsed="false">
      <c r="A31" s="150" t="s">
        <v>219</v>
      </c>
      <c r="B31" s="119" t="s">
        <v>220</v>
      </c>
      <c r="C31" s="100" t="s">
        <v>143</v>
      </c>
      <c r="D31" s="101" t="s">
        <v>144</v>
      </c>
      <c r="E31" s="102" t="s">
        <v>21</v>
      </c>
      <c r="F31" s="103" t="s">
        <v>221</v>
      </c>
      <c r="G31" s="104" t="s">
        <v>186</v>
      </c>
      <c r="H31" s="104" t="s">
        <v>165</v>
      </c>
      <c r="I31" s="105" t="s">
        <v>194</v>
      </c>
      <c r="J31" s="149" t="s">
        <v>195</v>
      </c>
      <c r="K31" s="107"/>
      <c r="L31" s="107"/>
    </row>
    <row r="32" customFormat="false" ht="17.25" hidden="false" customHeight="false" outlineLevel="0" collapsed="false">
      <c r="A32" s="151"/>
      <c r="B32" s="152" t="s">
        <v>222</v>
      </c>
      <c r="C32" s="153" t="s">
        <v>143</v>
      </c>
      <c r="D32" s="154" t="s">
        <v>144</v>
      </c>
      <c r="E32" s="155" t="s">
        <v>223</v>
      </c>
      <c r="F32" s="156" t="s">
        <v>204</v>
      </c>
      <c r="G32" s="157" t="s">
        <v>165</v>
      </c>
      <c r="H32" s="157" t="s">
        <v>169</v>
      </c>
      <c r="I32" s="158" t="s">
        <v>194</v>
      </c>
      <c r="J32" s="159" t="s">
        <v>195</v>
      </c>
      <c r="K32" s="107"/>
      <c r="L32" s="107"/>
    </row>
    <row r="33" customFormat="false" ht="16.5" hidden="false" customHeight="false" outlineLevel="0" collapsed="false">
      <c r="A33" s="139"/>
      <c r="B33" s="121" t="s">
        <v>193</v>
      </c>
      <c r="C33" s="122" t="s">
        <v>143</v>
      </c>
      <c r="D33" s="123" t="s">
        <v>213</v>
      </c>
      <c r="E33" s="140" t="s">
        <v>90</v>
      </c>
      <c r="F33" s="134" t="s">
        <v>91</v>
      </c>
      <c r="G33" s="126" t="s">
        <v>224</v>
      </c>
      <c r="H33" s="126" t="s">
        <v>18</v>
      </c>
      <c r="I33" s="127" t="s">
        <v>175</v>
      </c>
      <c r="J33" s="135" t="s">
        <v>225</v>
      </c>
      <c r="K33" s="160"/>
      <c r="L33" s="160"/>
    </row>
    <row r="34" customFormat="false" ht="16.5" hidden="false" customHeight="false" outlineLevel="0" collapsed="false">
      <c r="A34" s="141"/>
      <c r="B34" s="119" t="s">
        <v>196</v>
      </c>
      <c r="C34" s="109" t="s">
        <v>143</v>
      </c>
      <c r="D34" s="110" t="s">
        <v>213</v>
      </c>
      <c r="E34" s="111" t="s">
        <v>78</v>
      </c>
      <c r="F34" s="161" t="s">
        <v>94</v>
      </c>
      <c r="G34" s="104" t="s">
        <v>226</v>
      </c>
      <c r="H34" s="104" t="s">
        <v>31</v>
      </c>
      <c r="I34" s="162" t="s">
        <v>175</v>
      </c>
      <c r="J34" s="163" t="s">
        <v>225</v>
      </c>
      <c r="K34" s="160"/>
      <c r="L34" s="160"/>
    </row>
    <row r="35" customFormat="false" ht="16.5" hidden="false" customHeight="false" outlineLevel="0" collapsed="false">
      <c r="A35" s="130" t="s">
        <v>88</v>
      </c>
      <c r="B35" s="108" t="s">
        <v>198</v>
      </c>
      <c r="C35" s="143" t="s">
        <v>143</v>
      </c>
      <c r="D35" s="101" t="s">
        <v>213</v>
      </c>
      <c r="E35" s="145" t="s">
        <v>85</v>
      </c>
      <c r="F35" s="164" t="s">
        <v>227</v>
      </c>
      <c r="G35" s="147" t="s">
        <v>178</v>
      </c>
      <c r="H35" s="147" t="s">
        <v>41</v>
      </c>
      <c r="I35" s="148" t="s">
        <v>147</v>
      </c>
      <c r="J35" s="165" t="s">
        <v>148</v>
      </c>
      <c r="K35" s="107"/>
      <c r="L35" s="107"/>
    </row>
    <row r="36" customFormat="false" ht="16.5" hidden="false" customHeight="false" outlineLevel="0" collapsed="false">
      <c r="A36" s="166" t="s">
        <v>228</v>
      </c>
      <c r="B36" s="108" t="s">
        <v>217</v>
      </c>
      <c r="C36" s="143" t="s">
        <v>143</v>
      </c>
      <c r="D36" s="144" t="s">
        <v>213</v>
      </c>
      <c r="E36" s="145" t="s">
        <v>90</v>
      </c>
      <c r="F36" s="164" t="s">
        <v>102</v>
      </c>
      <c r="G36" s="147" t="s">
        <v>229</v>
      </c>
      <c r="H36" s="147" t="s">
        <v>103</v>
      </c>
      <c r="I36" s="148" t="s">
        <v>175</v>
      </c>
      <c r="J36" s="149" t="s">
        <v>225</v>
      </c>
      <c r="K36" s="107"/>
      <c r="L36" s="107"/>
    </row>
    <row r="37" customFormat="false" ht="16.5" hidden="false" customHeight="false" outlineLevel="0" collapsed="false">
      <c r="A37" s="150" t="s">
        <v>230</v>
      </c>
      <c r="B37" s="108" t="s">
        <v>220</v>
      </c>
      <c r="C37" s="100" t="s">
        <v>143</v>
      </c>
      <c r="D37" s="144" t="s">
        <v>213</v>
      </c>
      <c r="E37" s="102" t="s">
        <v>78</v>
      </c>
      <c r="F37" s="137" t="s">
        <v>105</v>
      </c>
      <c r="G37" s="117" t="s">
        <v>201</v>
      </c>
      <c r="H37" s="117" t="s">
        <v>52</v>
      </c>
      <c r="I37" s="148" t="s">
        <v>175</v>
      </c>
      <c r="J37" s="149" t="s">
        <v>225</v>
      </c>
      <c r="K37" s="167"/>
      <c r="L37" s="167"/>
    </row>
    <row r="38" customFormat="false" ht="17.25" hidden="false" customHeight="false" outlineLevel="0" collapsed="false">
      <c r="A38" s="141"/>
      <c r="B38" s="108" t="s">
        <v>222</v>
      </c>
      <c r="C38" s="109" t="s">
        <v>143</v>
      </c>
      <c r="D38" s="101" t="s">
        <v>213</v>
      </c>
      <c r="E38" s="111" t="s">
        <v>85</v>
      </c>
      <c r="F38" s="161" t="s">
        <v>107</v>
      </c>
      <c r="G38" s="104" t="s">
        <v>205</v>
      </c>
      <c r="H38" s="104" t="s">
        <v>59</v>
      </c>
      <c r="I38" s="148" t="s">
        <v>175</v>
      </c>
      <c r="J38" s="149" t="s">
        <v>225</v>
      </c>
      <c r="K38" s="167"/>
      <c r="L38" s="167"/>
    </row>
    <row r="39" customFormat="false" ht="16.5" hidden="false" customHeight="false" outlineLevel="0" collapsed="false">
      <c r="A39" s="120"/>
      <c r="B39" s="121" t="s">
        <v>142</v>
      </c>
      <c r="C39" s="122" t="s">
        <v>231</v>
      </c>
      <c r="D39" s="123" t="s">
        <v>213</v>
      </c>
      <c r="E39" s="125" t="s">
        <v>116</v>
      </c>
      <c r="F39" s="134" t="s">
        <v>117</v>
      </c>
      <c r="G39" s="126" t="s">
        <v>224</v>
      </c>
      <c r="H39" s="126" t="s">
        <v>18</v>
      </c>
      <c r="I39" s="127" t="s">
        <v>175</v>
      </c>
      <c r="J39" s="128" t="s">
        <v>232</v>
      </c>
      <c r="K39" s="160"/>
      <c r="L39" s="160"/>
    </row>
    <row r="40" customFormat="false" ht="16.5" hidden="false" customHeight="false" outlineLevel="0" collapsed="false">
      <c r="A40" s="118"/>
      <c r="B40" s="108" t="s">
        <v>149</v>
      </c>
      <c r="C40" s="100" t="s">
        <v>231</v>
      </c>
      <c r="D40" s="101" t="s">
        <v>213</v>
      </c>
      <c r="E40" s="102" t="s">
        <v>119</v>
      </c>
      <c r="F40" s="137" t="s">
        <v>120</v>
      </c>
      <c r="G40" s="117" t="s">
        <v>226</v>
      </c>
      <c r="H40" s="117" t="s">
        <v>31</v>
      </c>
      <c r="I40" s="105" t="s">
        <v>175</v>
      </c>
      <c r="J40" s="106" t="s">
        <v>232</v>
      </c>
      <c r="K40" s="160"/>
      <c r="L40" s="160"/>
    </row>
    <row r="41" customFormat="false" ht="16.5" hidden="false" customHeight="false" outlineLevel="0" collapsed="false">
      <c r="A41" s="131" t="s">
        <v>121</v>
      </c>
      <c r="B41" s="108" t="s">
        <v>198</v>
      </c>
      <c r="C41" s="100" t="s">
        <v>143</v>
      </c>
      <c r="D41" s="101" t="s">
        <v>213</v>
      </c>
      <c r="E41" s="102" t="s">
        <v>108</v>
      </c>
      <c r="F41" s="102" t="s">
        <v>123</v>
      </c>
      <c r="G41" s="117" t="s">
        <v>233</v>
      </c>
      <c r="H41" s="117" t="s">
        <v>41</v>
      </c>
      <c r="I41" s="105" t="s">
        <v>175</v>
      </c>
      <c r="J41" s="106" t="s">
        <v>232</v>
      </c>
      <c r="K41" s="167"/>
      <c r="L41" s="167"/>
    </row>
    <row r="42" customFormat="false" ht="16.5" hidden="false" customHeight="false" outlineLevel="0" collapsed="false">
      <c r="A42" s="131" t="s">
        <v>234</v>
      </c>
      <c r="B42" s="108" t="s">
        <v>156</v>
      </c>
      <c r="C42" s="100" t="s">
        <v>231</v>
      </c>
      <c r="D42" s="101" t="s">
        <v>213</v>
      </c>
      <c r="E42" s="102" t="s">
        <v>124</v>
      </c>
      <c r="F42" s="137" t="s">
        <v>235</v>
      </c>
      <c r="G42" s="117" t="s">
        <v>229</v>
      </c>
      <c r="H42" s="117" t="s">
        <v>103</v>
      </c>
      <c r="I42" s="105" t="s">
        <v>175</v>
      </c>
      <c r="J42" s="106" t="s">
        <v>232</v>
      </c>
      <c r="K42" s="167"/>
      <c r="L42" s="167"/>
    </row>
    <row r="43" customFormat="false" ht="16.5" hidden="false" customHeight="false" outlineLevel="0" collapsed="false">
      <c r="A43" s="118" t="s">
        <v>160</v>
      </c>
      <c r="B43" s="108" t="s">
        <v>161</v>
      </c>
      <c r="C43" s="100" t="s">
        <v>231</v>
      </c>
      <c r="D43" s="101" t="s">
        <v>213</v>
      </c>
      <c r="E43" s="103" t="s">
        <v>116</v>
      </c>
      <c r="F43" s="137" t="s">
        <v>126</v>
      </c>
      <c r="G43" s="117" t="s">
        <v>201</v>
      </c>
      <c r="H43" s="117" t="s">
        <v>52</v>
      </c>
      <c r="I43" s="105" t="s">
        <v>175</v>
      </c>
      <c r="J43" s="106" t="s">
        <v>232</v>
      </c>
      <c r="K43" s="167"/>
      <c r="L43" s="167"/>
    </row>
    <row r="44" customFormat="false" ht="17.25" hidden="false" customHeight="false" outlineLevel="0" collapsed="false">
      <c r="A44" s="168"/>
      <c r="B44" s="169" t="s">
        <v>163</v>
      </c>
      <c r="C44" s="170" t="s">
        <v>231</v>
      </c>
      <c r="D44" s="171" t="s">
        <v>213</v>
      </c>
      <c r="E44" s="172" t="s">
        <v>119</v>
      </c>
      <c r="F44" s="173" t="s">
        <v>127</v>
      </c>
      <c r="G44" s="174" t="s">
        <v>205</v>
      </c>
      <c r="H44" s="174" t="s">
        <v>59</v>
      </c>
      <c r="I44" s="175" t="s">
        <v>175</v>
      </c>
      <c r="J44" s="176" t="s">
        <v>232</v>
      </c>
      <c r="K44" s="167"/>
      <c r="L44" s="167"/>
    </row>
    <row r="45" customFormat="false" ht="18" hidden="false" customHeight="false" outlineLevel="0" collapsed="false">
      <c r="A45" s="177"/>
      <c r="B45" s="178"/>
      <c r="C45" s="178"/>
      <c r="D45" s="178"/>
      <c r="E45" s="179"/>
      <c r="F45" s="180"/>
      <c r="G45" s="181"/>
      <c r="H45" s="182"/>
      <c r="I45" s="183"/>
      <c r="J45" s="179"/>
      <c r="K45" s="184"/>
      <c r="L45" s="184"/>
    </row>
    <row r="46" customFormat="false" ht="17.25" hidden="false" customHeight="false" outlineLevel="0" collapsed="false">
      <c r="A46" s="185" t="s">
        <v>236</v>
      </c>
      <c r="B46" s="186"/>
      <c r="C46" s="186"/>
      <c r="D46" s="186"/>
      <c r="E46" s="186"/>
      <c r="F46" s="186"/>
      <c r="G46" s="186"/>
      <c r="H46" s="186"/>
      <c r="I46" s="187"/>
      <c r="J46" s="187" t="s">
        <v>5</v>
      </c>
      <c r="K46" s="184"/>
      <c r="L46" s="184"/>
    </row>
    <row r="47" customFormat="false" ht="17.25" hidden="false" customHeight="false" outlineLevel="0" collapsed="false">
      <c r="A47" s="188" t="s">
        <v>237</v>
      </c>
      <c r="B47" s="189"/>
      <c r="C47" s="189"/>
      <c r="D47" s="189"/>
      <c r="E47" s="189"/>
      <c r="F47" s="189"/>
      <c r="G47" s="189"/>
      <c r="H47" s="189"/>
      <c r="I47" s="189"/>
      <c r="J47" s="190"/>
      <c r="K47" s="184"/>
      <c r="L47" s="184"/>
    </row>
    <row r="48" customFormat="false" ht="17.25" hidden="false" customHeight="false" outlineLevel="0" collapsed="false">
      <c r="A48" s="188" t="s">
        <v>238</v>
      </c>
      <c r="B48" s="191"/>
      <c r="C48" s="191"/>
      <c r="D48" s="191"/>
      <c r="E48" s="191"/>
      <c r="F48" s="191"/>
      <c r="G48" s="191"/>
      <c r="H48" s="191"/>
      <c r="I48" s="191"/>
      <c r="J48" s="184"/>
      <c r="K48" s="192"/>
      <c r="L48" s="192"/>
    </row>
    <row r="49" customFormat="false" ht="16.5" hidden="false" customHeight="false" outlineLevel="0" collapsed="false">
      <c r="A49" s="193" t="s">
        <v>239</v>
      </c>
      <c r="B49" s="194"/>
      <c r="C49" s="194"/>
      <c r="D49" s="195"/>
      <c r="E49" s="195"/>
      <c r="F49" s="195"/>
      <c r="G49" s="196"/>
      <c r="H49" s="196"/>
      <c r="I49" s="196"/>
      <c r="J49" s="196"/>
      <c r="K49" s="196"/>
      <c r="L49" s="196"/>
    </row>
    <row r="50" customFormat="false" ht="16.5" hidden="false" customHeight="false" outlineLevel="0" collapsed="false">
      <c r="A50" s="197" t="s">
        <v>240</v>
      </c>
      <c r="B50" s="194"/>
      <c r="C50" s="194"/>
      <c r="D50" s="196"/>
      <c r="E50" s="196"/>
      <c r="F50" s="196"/>
      <c r="G50" s="196"/>
      <c r="H50" s="196"/>
      <c r="I50" s="196"/>
      <c r="J50" s="196"/>
      <c r="K50" s="196"/>
      <c r="L50" s="196"/>
    </row>
    <row r="51" customFormat="false" ht="16.5" hidden="false" customHeight="false" outlineLevel="0" collapsed="false">
      <c r="A51" s="198" t="s">
        <v>241</v>
      </c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</row>
    <row r="52" customFormat="false" ht="16.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</row>
    <row r="53" customFormat="false" ht="16.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</row>
  </sheetData>
  <mergeCells count="6">
    <mergeCell ref="A1:J1"/>
    <mergeCell ref="A2:J2"/>
    <mergeCell ref="A3:J3"/>
    <mergeCell ref="A4:J4"/>
    <mergeCell ref="A5:J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2.12"/>
    <col collapsed="false" customWidth="true" hidden="false" outlineLevel="0" max="4" min="4" style="0" width="32.24"/>
    <col collapsed="false" customWidth="true" hidden="false" outlineLevel="0" max="5" min="5" style="0" width="14.5"/>
    <col collapsed="false" customWidth="true" hidden="false" outlineLevel="0" max="6" min="6" style="0" width="8.62"/>
  </cols>
  <sheetData>
    <row r="1" customFormat="false" ht="30" hidden="false" customHeight="false" outlineLevel="0" collapsed="false">
      <c r="A1" s="85" t="s">
        <v>13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20.25" hidden="false" customHeight="false" outlineLevel="0" collapsed="false">
      <c r="A2" s="199" t="s">
        <v>13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21" hidden="false" customHeight="false" outlineLevel="0" collapsed="false">
      <c r="A3" s="200" t="s">
        <v>242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customFormat="false" ht="18" hidden="false" customHeight="false" outlineLevel="0" collapsed="false">
      <c r="A4" s="201" t="s">
        <v>133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5" customFormat="false" ht="19.5" hidden="false" customHeight="false" outlineLevel="0" collapsed="false">
      <c r="A5" s="201" t="s">
        <v>243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</row>
    <row r="6" customFormat="false" ht="17.2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3" t="n">
        <f aca="true">TODAY()</f>
        <v>46232</v>
      </c>
      <c r="J6" s="202"/>
      <c r="K6" s="202"/>
      <c r="L6" s="202"/>
    </row>
    <row r="7" customFormat="false" ht="53.25" hidden="false" customHeight="true" outlineLevel="0" collapsed="false">
      <c r="A7" s="204" t="s">
        <v>135</v>
      </c>
      <c r="B7" s="204" t="s">
        <v>136</v>
      </c>
      <c r="C7" s="204"/>
      <c r="D7" s="204" t="s">
        <v>137</v>
      </c>
      <c r="E7" s="92" t="s">
        <v>138</v>
      </c>
      <c r="F7" s="205" t="s">
        <v>139</v>
      </c>
      <c r="G7" s="94" t="s">
        <v>12</v>
      </c>
      <c r="H7" s="206" t="s">
        <v>140</v>
      </c>
      <c r="I7" s="96" t="s">
        <v>141</v>
      </c>
      <c r="J7" s="202"/>
      <c r="K7" s="202"/>
      <c r="L7" s="202"/>
    </row>
    <row r="8" customFormat="false" ht="39" hidden="false" customHeight="true" outlineLevel="0" collapsed="false">
      <c r="A8" s="207" t="s">
        <v>244</v>
      </c>
      <c r="B8" s="208" t="n">
        <v>44287</v>
      </c>
      <c r="C8" s="209" t="s">
        <v>245</v>
      </c>
      <c r="D8" s="210" t="s">
        <v>246</v>
      </c>
      <c r="E8" s="211" t="s">
        <v>247</v>
      </c>
      <c r="F8" s="212" t="n">
        <v>44293</v>
      </c>
      <c r="G8" s="212" t="n">
        <v>44299</v>
      </c>
      <c r="H8" s="213" t="s">
        <v>175</v>
      </c>
      <c r="I8" s="213" t="s">
        <v>248</v>
      </c>
      <c r="J8" s="202"/>
      <c r="K8" s="202"/>
      <c r="L8" s="202"/>
    </row>
    <row r="9" customFormat="false" ht="39" hidden="false" customHeight="false" outlineLevel="0" collapsed="false">
      <c r="A9" s="207"/>
      <c r="B9" s="214" t="n">
        <v>45737</v>
      </c>
      <c r="C9" s="215" t="s">
        <v>249</v>
      </c>
      <c r="D9" s="216" t="s">
        <v>29</v>
      </c>
      <c r="E9" s="217" t="s">
        <v>30</v>
      </c>
      <c r="F9" s="218" t="n">
        <v>45743</v>
      </c>
      <c r="G9" s="218" t="n">
        <v>45749</v>
      </c>
      <c r="H9" s="219" t="s">
        <v>175</v>
      </c>
      <c r="I9" s="219" t="s">
        <v>248</v>
      </c>
      <c r="J9" s="220"/>
      <c r="K9" s="220"/>
      <c r="L9" s="220"/>
    </row>
    <row r="10" customFormat="false" ht="39" hidden="false" customHeight="false" outlineLevel="0" collapsed="false">
      <c r="A10" s="207"/>
      <c r="B10" s="214" t="n">
        <v>45744</v>
      </c>
      <c r="C10" s="215" t="s">
        <v>249</v>
      </c>
      <c r="D10" s="216" t="s">
        <v>39</v>
      </c>
      <c r="E10" s="216" t="s">
        <v>40</v>
      </c>
      <c r="F10" s="218" t="n">
        <v>45750</v>
      </c>
      <c r="G10" s="218" t="n">
        <v>45756</v>
      </c>
      <c r="H10" s="219" t="s">
        <v>175</v>
      </c>
      <c r="I10" s="219" t="s">
        <v>248</v>
      </c>
      <c r="J10" s="220"/>
      <c r="K10" s="220"/>
      <c r="L10" s="220"/>
    </row>
    <row r="11" customFormat="false" ht="39" hidden="false" customHeight="false" outlineLevel="0" collapsed="false">
      <c r="A11" s="207"/>
      <c r="B11" s="221" t="n">
        <v>45749</v>
      </c>
      <c r="C11" s="222" t="s">
        <v>250</v>
      </c>
      <c r="D11" s="223" t="s">
        <v>251</v>
      </c>
      <c r="E11" s="224"/>
      <c r="F11" s="225"/>
      <c r="G11" s="225"/>
      <c r="H11" s="226" t="s">
        <v>175</v>
      </c>
      <c r="I11" s="227" t="s">
        <v>248</v>
      </c>
      <c r="J11" s="228"/>
      <c r="K11" s="228"/>
      <c r="L11" s="228"/>
    </row>
    <row r="12" customFormat="false" ht="39" hidden="false" customHeight="false" outlineLevel="0" collapsed="false">
      <c r="A12" s="207"/>
      <c r="B12" s="229" t="n">
        <v>45758</v>
      </c>
      <c r="C12" s="230" t="s">
        <v>249</v>
      </c>
      <c r="D12" s="231" t="s">
        <v>252</v>
      </c>
      <c r="E12" s="224" t="s">
        <v>51</v>
      </c>
      <c r="F12" s="225" t="n">
        <v>45764</v>
      </c>
      <c r="G12" s="225" t="n">
        <v>45770</v>
      </c>
      <c r="H12" s="227" t="s">
        <v>175</v>
      </c>
      <c r="I12" s="227" t="s">
        <v>248</v>
      </c>
      <c r="J12" s="228"/>
      <c r="K12" s="228"/>
      <c r="L12" s="228"/>
    </row>
    <row r="13" customFormat="false" ht="39" hidden="false" customHeight="false" outlineLevel="0" collapsed="false">
      <c r="A13" s="207"/>
      <c r="B13" s="229" t="n">
        <v>45765</v>
      </c>
      <c r="C13" s="230" t="s">
        <v>249</v>
      </c>
      <c r="D13" s="231" t="s">
        <v>29</v>
      </c>
      <c r="E13" s="224" t="s">
        <v>58</v>
      </c>
      <c r="F13" s="225" t="n">
        <v>45771</v>
      </c>
      <c r="G13" s="225" t="n">
        <v>45777</v>
      </c>
      <c r="H13" s="227" t="s">
        <v>175</v>
      </c>
      <c r="I13" s="227" t="s">
        <v>248</v>
      </c>
      <c r="J13" s="228"/>
      <c r="K13" s="228"/>
      <c r="L13" s="228"/>
    </row>
    <row r="14" customFormat="false" ht="39.75" hidden="false" customHeight="false" outlineLevel="0" collapsed="false">
      <c r="A14" s="207"/>
      <c r="B14" s="232" t="n">
        <v>45772</v>
      </c>
      <c r="C14" s="233" t="s">
        <v>249</v>
      </c>
      <c r="D14" s="234" t="s">
        <v>39</v>
      </c>
      <c r="E14" s="234" t="s">
        <v>64</v>
      </c>
      <c r="F14" s="235" t="n">
        <v>45778</v>
      </c>
      <c r="G14" s="235" t="n">
        <v>45784</v>
      </c>
      <c r="H14" s="236" t="s">
        <v>175</v>
      </c>
      <c r="I14" s="236" t="s">
        <v>248</v>
      </c>
      <c r="J14" s="228"/>
      <c r="K14" s="228"/>
      <c r="L14" s="228"/>
    </row>
    <row r="15" customFormat="false" ht="39" hidden="false" customHeight="true" outlineLevel="0" collapsed="false">
      <c r="A15" s="237" t="s">
        <v>253</v>
      </c>
      <c r="B15" s="214" t="n">
        <v>45734</v>
      </c>
      <c r="C15" s="238" t="s">
        <v>254</v>
      </c>
      <c r="D15" s="216" t="s">
        <v>252</v>
      </c>
      <c r="E15" s="217" t="s">
        <v>17</v>
      </c>
      <c r="F15" s="218" t="n">
        <v>45736</v>
      </c>
      <c r="G15" s="218" t="n">
        <v>45741</v>
      </c>
      <c r="H15" s="239" t="s">
        <v>175</v>
      </c>
      <c r="I15" s="239" t="s">
        <v>248</v>
      </c>
      <c r="J15" s="240"/>
      <c r="K15" s="240"/>
      <c r="L15" s="240"/>
    </row>
    <row r="16" customFormat="false" ht="39" hidden="false" customHeight="false" outlineLevel="0" collapsed="false">
      <c r="A16" s="237"/>
      <c r="B16" s="214" t="n">
        <v>45741</v>
      </c>
      <c r="C16" s="238" t="s">
        <v>254</v>
      </c>
      <c r="D16" s="216" t="s">
        <v>29</v>
      </c>
      <c r="E16" s="217" t="s">
        <v>30</v>
      </c>
      <c r="F16" s="218" t="n">
        <v>45743</v>
      </c>
      <c r="G16" s="218" t="n">
        <v>45748</v>
      </c>
      <c r="H16" s="241" t="s">
        <v>175</v>
      </c>
      <c r="I16" s="219" t="s">
        <v>248</v>
      </c>
      <c r="J16" s="220"/>
      <c r="K16" s="220"/>
      <c r="L16" s="220"/>
    </row>
    <row r="17" customFormat="false" ht="39" hidden="false" customHeight="false" outlineLevel="0" collapsed="false">
      <c r="A17" s="237"/>
      <c r="B17" s="214" t="n">
        <v>45748</v>
      </c>
      <c r="C17" s="238" t="s">
        <v>254</v>
      </c>
      <c r="D17" s="216" t="s">
        <v>39</v>
      </c>
      <c r="E17" s="217" t="s">
        <v>40</v>
      </c>
      <c r="F17" s="218" t="n">
        <v>45750</v>
      </c>
      <c r="G17" s="218" t="n">
        <v>45755</v>
      </c>
      <c r="H17" s="219" t="s">
        <v>175</v>
      </c>
      <c r="I17" s="219" t="s">
        <v>248</v>
      </c>
      <c r="J17" s="220"/>
      <c r="K17" s="220"/>
      <c r="L17" s="220"/>
    </row>
    <row r="18" customFormat="false" ht="39" hidden="false" customHeight="false" outlineLevel="0" collapsed="false">
      <c r="A18" s="237"/>
      <c r="B18" s="214" t="n">
        <v>45755</v>
      </c>
      <c r="C18" s="238" t="s">
        <v>254</v>
      </c>
      <c r="D18" s="216" t="s">
        <v>255</v>
      </c>
      <c r="E18" s="217"/>
      <c r="F18" s="218"/>
      <c r="G18" s="218"/>
      <c r="H18" s="219" t="s">
        <v>175</v>
      </c>
      <c r="I18" s="219" t="s">
        <v>248</v>
      </c>
      <c r="J18" s="220"/>
      <c r="K18" s="220"/>
      <c r="L18" s="220"/>
    </row>
    <row r="19" customFormat="false" ht="39" hidden="false" customHeight="false" outlineLevel="0" collapsed="false">
      <c r="A19" s="237"/>
      <c r="B19" s="214" t="n">
        <v>45762</v>
      </c>
      <c r="C19" s="238" t="s">
        <v>254</v>
      </c>
      <c r="D19" s="216" t="s">
        <v>252</v>
      </c>
      <c r="E19" s="217" t="s">
        <v>51</v>
      </c>
      <c r="F19" s="218" t="n">
        <v>45764</v>
      </c>
      <c r="G19" s="218" t="n">
        <v>45769</v>
      </c>
      <c r="H19" s="239" t="s">
        <v>175</v>
      </c>
      <c r="I19" s="239" t="s">
        <v>248</v>
      </c>
      <c r="J19" s="240"/>
      <c r="K19" s="240"/>
      <c r="L19" s="240"/>
    </row>
    <row r="20" customFormat="false" ht="39" hidden="false" customHeight="false" outlineLevel="0" collapsed="false">
      <c r="A20" s="237"/>
      <c r="B20" s="214" t="n">
        <v>45769</v>
      </c>
      <c r="C20" s="238" t="s">
        <v>254</v>
      </c>
      <c r="D20" s="216" t="s">
        <v>29</v>
      </c>
      <c r="E20" s="217" t="s">
        <v>58</v>
      </c>
      <c r="F20" s="218" t="n">
        <v>45771</v>
      </c>
      <c r="G20" s="218" t="n">
        <v>45776</v>
      </c>
      <c r="H20" s="241" t="s">
        <v>175</v>
      </c>
      <c r="I20" s="219" t="s">
        <v>248</v>
      </c>
      <c r="J20" s="220"/>
      <c r="K20" s="220"/>
      <c r="L20" s="220"/>
    </row>
    <row r="21" customFormat="false" ht="39.75" hidden="false" customHeight="false" outlineLevel="0" collapsed="false">
      <c r="A21" s="237"/>
      <c r="B21" s="214" t="n">
        <v>45776</v>
      </c>
      <c r="C21" s="238" t="s">
        <v>254</v>
      </c>
      <c r="D21" s="216" t="s">
        <v>39</v>
      </c>
      <c r="E21" s="217" t="s">
        <v>64</v>
      </c>
      <c r="F21" s="218" t="n">
        <v>45778</v>
      </c>
      <c r="G21" s="218" t="n">
        <v>45783</v>
      </c>
      <c r="H21" s="219" t="s">
        <v>175</v>
      </c>
      <c r="I21" s="219" t="s">
        <v>248</v>
      </c>
      <c r="J21" s="220"/>
      <c r="K21" s="220"/>
      <c r="L21" s="220"/>
    </row>
    <row r="22" customFormat="false" ht="39" hidden="false" customHeight="true" outlineLevel="0" collapsed="false">
      <c r="A22" s="242" t="s">
        <v>256</v>
      </c>
      <c r="B22" s="243" t="n">
        <v>45737</v>
      </c>
      <c r="C22" s="244" t="s">
        <v>249</v>
      </c>
      <c r="D22" s="245" t="s">
        <v>85</v>
      </c>
      <c r="E22" s="246" t="s">
        <v>257</v>
      </c>
      <c r="F22" s="247" t="n">
        <v>45740</v>
      </c>
      <c r="G22" s="247" t="n">
        <v>45747</v>
      </c>
      <c r="H22" s="248" t="s">
        <v>175</v>
      </c>
      <c r="I22" s="248" t="s">
        <v>248</v>
      </c>
      <c r="J22" s="220"/>
      <c r="K22" s="220"/>
      <c r="L22" s="220"/>
    </row>
    <row r="23" customFormat="false" ht="39" hidden="false" customHeight="false" outlineLevel="0" collapsed="false">
      <c r="A23" s="242"/>
      <c r="B23" s="214" t="n">
        <v>45744</v>
      </c>
      <c r="C23" s="215" t="s">
        <v>249</v>
      </c>
      <c r="D23" s="216" t="s">
        <v>90</v>
      </c>
      <c r="E23" s="216" t="s">
        <v>258</v>
      </c>
      <c r="F23" s="218" t="n">
        <v>45747</v>
      </c>
      <c r="G23" s="218" t="n">
        <v>45754</v>
      </c>
      <c r="H23" s="219" t="s">
        <v>175</v>
      </c>
      <c r="I23" s="219" t="s">
        <v>248</v>
      </c>
      <c r="J23" s="220"/>
      <c r="K23" s="220"/>
      <c r="L23" s="220"/>
    </row>
    <row r="24" customFormat="false" ht="39" hidden="false" customHeight="false" outlineLevel="0" collapsed="false">
      <c r="A24" s="242"/>
      <c r="B24" s="221" t="n">
        <v>45748</v>
      </c>
      <c r="C24" s="222" t="s">
        <v>259</v>
      </c>
      <c r="D24" s="224" t="s">
        <v>78</v>
      </c>
      <c r="E24" s="231" t="s">
        <v>260</v>
      </c>
      <c r="F24" s="225" t="n">
        <v>45754</v>
      </c>
      <c r="G24" s="225" t="n">
        <v>45761</v>
      </c>
      <c r="H24" s="227" t="s">
        <v>175</v>
      </c>
      <c r="I24" s="227" t="s">
        <v>248</v>
      </c>
      <c r="J24" s="228"/>
      <c r="K24" s="228"/>
      <c r="L24" s="228"/>
    </row>
    <row r="25" customFormat="false" ht="39" hidden="false" customHeight="false" outlineLevel="0" collapsed="false">
      <c r="A25" s="242"/>
      <c r="B25" s="229" t="n">
        <v>45758</v>
      </c>
      <c r="C25" s="230" t="s">
        <v>249</v>
      </c>
      <c r="D25" s="224" t="s">
        <v>85</v>
      </c>
      <c r="E25" s="231" t="s">
        <v>261</v>
      </c>
      <c r="F25" s="225" t="n">
        <v>45761</v>
      </c>
      <c r="G25" s="225" t="n">
        <v>45768</v>
      </c>
      <c r="H25" s="227" t="s">
        <v>175</v>
      </c>
      <c r="I25" s="227" t="s">
        <v>248</v>
      </c>
      <c r="J25" s="228"/>
      <c r="K25" s="228"/>
      <c r="L25" s="228"/>
    </row>
    <row r="26" customFormat="false" ht="39" hidden="false" customHeight="false" outlineLevel="0" collapsed="false">
      <c r="A26" s="242"/>
      <c r="B26" s="229" t="n">
        <v>45765</v>
      </c>
      <c r="C26" s="230" t="s">
        <v>249</v>
      </c>
      <c r="D26" s="224" t="s">
        <v>90</v>
      </c>
      <c r="E26" s="231" t="s">
        <v>262</v>
      </c>
      <c r="F26" s="225" t="n">
        <v>45768</v>
      </c>
      <c r="G26" s="225" t="n">
        <v>45775</v>
      </c>
      <c r="H26" s="227" t="s">
        <v>175</v>
      </c>
      <c r="I26" s="227" t="s">
        <v>248</v>
      </c>
      <c r="J26" s="228"/>
      <c r="K26" s="228"/>
      <c r="L26" s="228"/>
    </row>
    <row r="27" customFormat="false" ht="39.75" hidden="false" customHeight="false" outlineLevel="0" collapsed="false">
      <c r="A27" s="242"/>
      <c r="B27" s="232" t="n">
        <v>45772</v>
      </c>
      <c r="C27" s="233" t="s">
        <v>249</v>
      </c>
      <c r="D27" s="234" t="s">
        <v>78</v>
      </c>
      <c r="E27" s="234" t="s">
        <v>263</v>
      </c>
      <c r="F27" s="235" t="n">
        <v>45775</v>
      </c>
      <c r="G27" s="235" t="n">
        <v>45782</v>
      </c>
      <c r="H27" s="236" t="s">
        <v>175</v>
      </c>
      <c r="I27" s="236" t="s">
        <v>248</v>
      </c>
      <c r="J27" s="228"/>
      <c r="K27" s="228"/>
      <c r="L27" s="228"/>
    </row>
    <row r="28" customFormat="false" ht="39" hidden="false" customHeight="true" outlineLevel="0" collapsed="false">
      <c r="A28" s="249" t="s">
        <v>264</v>
      </c>
      <c r="B28" s="243" t="n">
        <v>45737</v>
      </c>
      <c r="C28" s="244" t="s">
        <v>249</v>
      </c>
      <c r="D28" s="250" t="s">
        <v>265</v>
      </c>
      <c r="E28" s="245" t="s">
        <v>266</v>
      </c>
      <c r="F28" s="251" t="n">
        <v>45741</v>
      </c>
      <c r="G28" s="251" t="n">
        <v>45743</v>
      </c>
      <c r="H28" s="252" t="s">
        <v>194</v>
      </c>
      <c r="I28" s="250" t="s">
        <v>267</v>
      </c>
      <c r="J28" s="220"/>
      <c r="K28" s="220"/>
      <c r="L28" s="220"/>
    </row>
    <row r="29" customFormat="false" ht="39" hidden="false" customHeight="false" outlineLevel="0" collapsed="false">
      <c r="A29" s="249"/>
      <c r="B29" s="214" t="n">
        <v>45744</v>
      </c>
      <c r="C29" s="215" t="s">
        <v>249</v>
      </c>
      <c r="D29" s="253" t="s">
        <v>265</v>
      </c>
      <c r="E29" s="253" t="s">
        <v>268</v>
      </c>
      <c r="F29" s="254" t="n">
        <v>45748</v>
      </c>
      <c r="G29" s="254" t="n">
        <v>45750</v>
      </c>
      <c r="H29" s="255" t="s">
        <v>194</v>
      </c>
      <c r="I29" s="253" t="s">
        <v>267</v>
      </c>
      <c r="J29" s="220"/>
      <c r="K29" s="220"/>
      <c r="L29" s="220"/>
    </row>
    <row r="30" customFormat="false" ht="39" hidden="false" customHeight="false" outlineLevel="0" collapsed="false">
      <c r="A30" s="249"/>
      <c r="B30" s="221" t="n">
        <v>45748</v>
      </c>
      <c r="C30" s="222" t="s">
        <v>259</v>
      </c>
      <c r="D30" s="256" t="s">
        <v>265</v>
      </c>
      <c r="E30" s="231" t="s">
        <v>269</v>
      </c>
      <c r="F30" s="257" t="n">
        <v>45755</v>
      </c>
      <c r="G30" s="257" t="n">
        <v>45757</v>
      </c>
      <c r="H30" s="258" t="s">
        <v>194</v>
      </c>
      <c r="I30" s="256" t="s">
        <v>267</v>
      </c>
      <c r="J30" s="228"/>
      <c r="K30" s="228"/>
      <c r="L30" s="228"/>
    </row>
    <row r="31" customFormat="false" ht="39" hidden="false" customHeight="false" outlineLevel="0" collapsed="false">
      <c r="A31" s="249"/>
      <c r="B31" s="229" t="n">
        <v>45758</v>
      </c>
      <c r="C31" s="230" t="s">
        <v>249</v>
      </c>
      <c r="D31" s="256" t="s">
        <v>265</v>
      </c>
      <c r="E31" s="231" t="s">
        <v>270</v>
      </c>
      <c r="F31" s="257" t="n">
        <v>45762</v>
      </c>
      <c r="G31" s="257" t="n">
        <v>45764</v>
      </c>
      <c r="H31" s="258" t="s">
        <v>194</v>
      </c>
      <c r="I31" s="256" t="s">
        <v>267</v>
      </c>
      <c r="J31" s="228"/>
      <c r="K31" s="228"/>
      <c r="L31" s="228"/>
    </row>
    <row r="32" customFormat="false" ht="39" hidden="false" customHeight="false" outlineLevel="0" collapsed="false">
      <c r="A32" s="249"/>
      <c r="B32" s="229" t="n">
        <v>45765</v>
      </c>
      <c r="C32" s="230" t="s">
        <v>249</v>
      </c>
      <c r="D32" s="256" t="s">
        <v>265</v>
      </c>
      <c r="E32" s="224" t="s">
        <v>271</v>
      </c>
      <c r="F32" s="257" t="n">
        <v>45769</v>
      </c>
      <c r="G32" s="257" t="n">
        <v>45771</v>
      </c>
      <c r="H32" s="258" t="s">
        <v>194</v>
      </c>
      <c r="I32" s="256" t="s">
        <v>267</v>
      </c>
      <c r="J32" s="228"/>
      <c r="K32" s="228"/>
      <c r="L32" s="228"/>
    </row>
    <row r="33" customFormat="false" ht="39.75" hidden="false" customHeight="false" outlineLevel="0" collapsed="false">
      <c r="A33" s="249"/>
      <c r="B33" s="232" t="n">
        <v>45772</v>
      </c>
      <c r="C33" s="233" t="s">
        <v>249</v>
      </c>
      <c r="D33" s="259" t="s">
        <v>265</v>
      </c>
      <c r="E33" s="259" t="s">
        <v>272</v>
      </c>
      <c r="F33" s="260" t="n">
        <v>45776</v>
      </c>
      <c r="G33" s="260" t="n">
        <v>45778</v>
      </c>
      <c r="H33" s="261" t="s">
        <v>194</v>
      </c>
      <c r="I33" s="259" t="s">
        <v>267</v>
      </c>
      <c r="J33" s="228"/>
      <c r="K33" s="228"/>
      <c r="L33" s="228"/>
    </row>
    <row r="34" customFormat="false" ht="19.5" hidden="false" customHeight="true" outlineLevel="0" collapsed="false">
      <c r="A34" s="262" t="s">
        <v>273</v>
      </c>
      <c r="B34" s="263" t="n">
        <v>45737</v>
      </c>
      <c r="C34" s="264" t="s">
        <v>274</v>
      </c>
      <c r="D34" s="265" t="s">
        <v>275</v>
      </c>
      <c r="E34" s="265" t="s">
        <v>276</v>
      </c>
      <c r="F34" s="265" t="n">
        <v>45742</v>
      </c>
      <c r="G34" s="265" t="n">
        <v>45744</v>
      </c>
      <c r="H34" s="266" t="s">
        <v>175</v>
      </c>
      <c r="I34" s="266" t="s">
        <v>248</v>
      </c>
      <c r="J34" s="220"/>
      <c r="K34" s="220"/>
      <c r="L34" s="220"/>
    </row>
    <row r="35" customFormat="false" ht="39" hidden="false" customHeight="false" outlineLevel="0" collapsed="false">
      <c r="A35" s="262"/>
      <c r="B35" s="267" t="n">
        <v>45737</v>
      </c>
      <c r="C35" s="215" t="s">
        <v>249</v>
      </c>
      <c r="D35" s="268" t="s">
        <v>277</v>
      </c>
      <c r="E35" s="269"/>
      <c r="F35" s="270"/>
      <c r="G35" s="270"/>
      <c r="H35" s="271" t="s">
        <v>175</v>
      </c>
      <c r="I35" s="271" t="s">
        <v>248</v>
      </c>
      <c r="J35" s="220"/>
      <c r="K35" s="220"/>
      <c r="L35" s="220"/>
    </row>
    <row r="36" customFormat="false" ht="19.5" hidden="false" customHeight="false" outlineLevel="0" collapsed="false">
      <c r="A36" s="262"/>
      <c r="B36" s="263" t="n">
        <v>45744</v>
      </c>
      <c r="C36" s="264" t="s">
        <v>274</v>
      </c>
      <c r="D36" s="265" t="s">
        <v>275</v>
      </c>
      <c r="E36" s="265" t="s">
        <v>278</v>
      </c>
      <c r="F36" s="265" t="n">
        <v>45749</v>
      </c>
      <c r="G36" s="265" t="n">
        <v>45751</v>
      </c>
      <c r="H36" s="266" t="s">
        <v>175</v>
      </c>
      <c r="I36" s="266" t="s">
        <v>248</v>
      </c>
      <c r="J36" s="220"/>
      <c r="K36" s="220"/>
      <c r="L36" s="220"/>
    </row>
    <row r="37" customFormat="false" ht="39" hidden="false" customHeight="false" outlineLevel="0" collapsed="false">
      <c r="A37" s="262"/>
      <c r="B37" s="267" t="n">
        <v>45744</v>
      </c>
      <c r="C37" s="215" t="s">
        <v>249</v>
      </c>
      <c r="D37" s="268" t="s">
        <v>277</v>
      </c>
      <c r="E37" s="268"/>
      <c r="F37" s="270"/>
      <c r="G37" s="270"/>
      <c r="H37" s="271" t="s">
        <v>175</v>
      </c>
      <c r="I37" s="271" t="s">
        <v>248</v>
      </c>
      <c r="J37" s="220"/>
      <c r="K37" s="220"/>
      <c r="L37" s="220"/>
    </row>
    <row r="38" customFormat="false" ht="19.5" hidden="false" customHeight="false" outlineLevel="0" collapsed="false">
      <c r="A38" s="262"/>
      <c r="B38" s="263" t="n">
        <v>45749</v>
      </c>
      <c r="C38" s="272" t="s">
        <v>279</v>
      </c>
      <c r="D38" s="273" t="s">
        <v>280</v>
      </c>
      <c r="E38" s="265"/>
      <c r="F38" s="265"/>
      <c r="G38" s="265"/>
      <c r="H38" s="266" t="s">
        <v>175</v>
      </c>
      <c r="I38" s="266" t="s">
        <v>248</v>
      </c>
      <c r="J38" s="228"/>
      <c r="K38" s="228"/>
      <c r="L38" s="228"/>
    </row>
    <row r="39" customFormat="false" ht="39" hidden="false" customHeight="false" outlineLevel="0" collapsed="false">
      <c r="A39" s="262"/>
      <c r="B39" s="274" t="n">
        <v>45749</v>
      </c>
      <c r="C39" s="230" t="s">
        <v>281</v>
      </c>
      <c r="D39" s="268" t="s">
        <v>280</v>
      </c>
      <c r="E39" s="269"/>
      <c r="F39" s="270"/>
      <c r="G39" s="270"/>
      <c r="H39" s="271" t="s">
        <v>175</v>
      </c>
      <c r="I39" s="271" t="s">
        <v>248</v>
      </c>
      <c r="J39" s="228"/>
      <c r="K39" s="228"/>
      <c r="L39" s="228"/>
    </row>
    <row r="40" customFormat="false" ht="19.5" hidden="false" customHeight="false" outlineLevel="0" collapsed="false">
      <c r="A40" s="262"/>
      <c r="B40" s="272" t="n">
        <v>45758</v>
      </c>
      <c r="C40" s="264" t="s">
        <v>274</v>
      </c>
      <c r="D40" s="275" t="s">
        <v>275</v>
      </c>
      <c r="E40" s="275" t="s">
        <v>282</v>
      </c>
      <c r="F40" s="275" t="n">
        <v>45763</v>
      </c>
      <c r="G40" s="275" t="n">
        <v>45765</v>
      </c>
      <c r="H40" s="266" t="s">
        <v>175</v>
      </c>
      <c r="I40" s="266" t="s">
        <v>248</v>
      </c>
      <c r="J40" s="228"/>
      <c r="K40" s="228"/>
      <c r="L40" s="228"/>
    </row>
    <row r="41" customFormat="false" ht="39" hidden="false" customHeight="false" outlineLevel="0" collapsed="false">
      <c r="A41" s="262"/>
      <c r="B41" s="274" t="n">
        <v>45758</v>
      </c>
      <c r="C41" s="230" t="s">
        <v>249</v>
      </c>
      <c r="D41" s="276" t="s">
        <v>277</v>
      </c>
      <c r="E41" s="277"/>
      <c r="F41" s="275"/>
      <c r="G41" s="275"/>
      <c r="H41" s="271" t="s">
        <v>175</v>
      </c>
      <c r="I41" s="271" t="s">
        <v>248</v>
      </c>
      <c r="J41" s="228"/>
      <c r="K41" s="228"/>
      <c r="L41" s="228"/>
    </row>
    <row r="42" customFormat="false" ht="19.5" hidden="false" customHeight="false" outlineLevel="0" collapsed="false">
      <c r="A42" s="262"/>
      <c r="B42" s="272" t="n">
        <v>45765</v>
      </c>
      <c r="C42" s="264" t="s">
        <v>274</v>
      </c>
      <c r="D42" s="265" t="s">
        <v>275</v>
      </c>
      <c r="E42" s="265" t="s">
        <v>283</v>
      </c>
      <c r="F42" s="265" t="n">
        <v>45770</v>
      </c>
      <c r="G42" s="265" t="n">
        <v>45772</v>
      </c>
      <c r="H42" s="266" t="s">
        <v>175</v>
      </c>
      <c r="I42" s="266" t="s">
        <v>248</v>
      </c>
      <c r="J42" s="228"/>
      <c r="K42" s="228"/>
      <c r="L42" s="228"/>
    </row>
    <row r="43" customFormat="false" ht="39" hidden="false" customHeight="false" outlineLevel="0" collapsed="false">
      <c r="A43" s="262"/>
      <c r="B43" s="274" t="n">
        <v>45765</v>
      </c>
      <c r="C43" s="230" t="s">
        <v>249</v>
      </c>
      <c r="D43" s="268" t="s">
        <v>277</v>
      </c>
      <c r="E43" s="276"/>
      <c r="F43" s="270"/>
      <c r="G43" s="270"/>
      <c r="H43" s="271" t="s">
        <v>175</v>
      </c>
      <c r="I43" s="271" t="s">
        <v>248</v>
      </c>
      <c r="J43" s="228"/>
      <c r="K43" s="228"/>
      <c r="L43" s="228"/>
    </row>
    <row r="44" customFormat="false" ht="19.5" hidden="false" customHeight="false" outlineLevel="0" collapsed="false">
      <c r="A44" s="262"/>
      <c r="B44" s="272" t="n">
        <v>45772</v>
      </c>
      <c r="C44" s="264" t="s">
        <v>274</v>
      </c>
      <c r="D44" s="265" t="s">
        <v>275</v>
      </c>
      <c r="E44" s="265" t="s">
        <v>284</v>
      </c>
      <c r="F44" s="265" t="n">
        <v>45777</v>
      </c>
      <c r="G44" s="265" t="n">
        <v>45779</v>
      </c>
      <c r="H44" s="266" t="s">
        <v>175</v>
      </c>
      <c r="I44" s="266" t="s">
        <v>248</v>
      </c>
      <c r="J44" s="228"/>
      <c r="K44" s="228"/>
      <c r="L44" s="228"/>
    </row>
    <row r="45" customFormat="false" ht="39.75" hidden="false" customHeight="false" outlineLevel="0" collapsed="false">
      <c r="A45" s="262"/>
      <c r="B45" s="267" t="n">
        <v>45772</v>
      </c>
      <c r="C45" s="230" t="s">
        <v>249</v>
      </c>
      <c r="D45" s="268" t="s">
        <v>277</v>
      </c>
      <c r="E45" s="268"/>
      <c r="F45" s="270"/>
      <c r="G45" s="270"/>
      <c r="H45" s="271" t="s">
        <v>175</v>
      </c>
      <c r="I45" s="271" t="s">
        <v>248</v>
      </c>
      <c r="J45" s="228"/>
      <c r="K45" s="228"/>
      <c r="L45" s="228"/>
    </row>
    <row r="46" customFormat="false" ht="19.5" hidden="false" customHeight="true" outlineLevel="0" collapsed="false">
      <c r="A46" s="242" t="s">
        <v>285</v>
      </c>
      <c r="B46" s="278" t="n">
        <v>45736</v>
      </c>
      <c r="C46" s="279" t="s">
        <v>245</v>
      </c>
      <c r="D46" s="280" t="s">
        <v>150</v>
      </c>
      <c r="E46" s="280" t="s">
        <v>151</v>
      </c>
      <c r="F46" s="281" t="n">
        <v>45746</v>
      </c>
      <c r="G46" s="282" t="n">
        <v>45752</v>
      </c>
      <c r="H46" s="283" t="s">
        <v>147</v>
      </c>
      <c r="I46" s="284" t="s">
        <v>286</v>
      </c>
      <c r="J46" s="220"/>
      <c r="K46" s="220"/>
      <c r="L46" s="220"/>
    </row>
    <row r="47" customFormat="false" ht="19.5" hidden="false" customHeight="false" outlineLevel="0" collapsed="false">
      <c r="A47" s="242"/>
      <c r="B47" s="267" t="n">
        <v>45743</v>
      </c>
      <c r="C47" s="285" t="s">
        <v>245</v>
      </c>
      <c r="D47" s="286" t="s">
        <v>145</v>
      </c>
      <c r="E47" s="286" t="s">
        <v>146</v>
      </c>
      <c r="F47" s="270" t="n">
        <v>45748</v>
      </c>
      <c r="G47" s="287" t="n">
        <v>45755</v>
      </c>
      <c r="H47" s="269" t="s">
        <v>147</v>
      </c>
      <c r="I47" s="271" t="s">
        <v>286</v>
      </c>
      <c r="J47" s="220"/>
      <c r="K47" s="220"/>
      <c r="L47" s="220"/>
    </row>
    <row r="48" customFormat="false" ht="19.5" hidden="false" customHeight="false" outlineLevel="0" collapsed="false">
      <c r="A48" s="242"/>
      <c r="B48" s="288" t="n">
        <v>45748</v>
      </c>
      <c r="C48" s="289" t="s">
        <v>259</v>
      </c>
      <c r="D48" s="268" t="s">
        <v>280</v>
      </c>
      <c r="E48" s="268"/>
      <c r="F48" s="270"/>
      <c r="G48" s="287"/>
      <c r="H48" s="290"/>
      <c r="I48" s="271"/>
      <c r="J48" s="228"/>
      <c r="K48" s="228"/>
      <c r="L48" s="228"/>
    </row>
    <row r="49" customFormat="false" ht="19.5" hidden="false" customHeight="false" outlineLevel="0" collapsed="false">
      <c r="A49" s="242"/>
      <c r="B49" s="267" t="n">
        <v>45757</v>
      </c>
      <c r="C49" s="269" t="s">
        <v>287</v>
      </c>
      <c r="D49" s="291" t="s">
        <v>157</v>
      </c>
      <c r="E49" s="291" t="s">
        <v>158</v>
      </c>
      <c r="F49" s="270" t="n">
        <v>45761</v>
      </c>
      <c r="G49" s="270" t="n">
        <v>45769</v>
      </c>
      <c r="H49" s="291" t="s">
        <v>147</v>
      </c>
      <c r="I49" s="271" t="s">
        <v>286</v>
      </c>
      <c r="J49" s="228"/>
      <c r="K49" s="228"/>
      <c r="L49" s="228"/>
    </row>
    <row r="50" customFormat="false" ht="19.5" hidden="false" customHeight="false" outlineLevel="0" collapsed="false">
      <c r="A50" s="242"/>
      <c r="B50" s="267" t="n">
        <v>45764</v>
      </c>
      <c r="C50" s="285" t="s">
        <v>245</v>
      </c>
      <c r="D50" s="286" t="s">
        <v>145</v>
      </c>
      <c r="E50" s="286" t="s">
        <v>162</v>
      </c>
      <c r="F50" s="270" t="n">
        <v>45768</v>
      </c>
      <c r="G50" s="287" t="n">
        <v>45776</v>
      </c>
      <c r="H50" s="269" t="s">
        <v>147</v>
      </c>
      <c r="I50" s="271" t="s">
        <v>286</v>
      </c>
      <c r="J50" s="228"/>
      <c r="K50" s="228"/>
      <c r="L50" s="228"/>
    </row>
    <row r="51" customFormat="false" ht="19.5" hidden="false" customHeight="false" outlineLevel="0" collapsed="false">
      <c r="A51" s="242"/>
      <c r="B51" s="267" t="n">
        <v>45771</v>
      </c>
      <c r="C51" s="285" t="s">
        <v>245</v>
      </c>
      <c r="D51" s="286" t="s">
        <v>150</v>
      </c>
      <c r="E51" s="286" t="s">
        <v>164</v>
      </c>
      <c r="F51" s="270" t="n">
        <v>45775</v>
      </c>
      <c r="G51" s="270" t="n">
        <v>45783</v>
      </c>
      <c r="H51" s="269" t="s">
        <v>147</v>
      </c>
      <c r="I51" s="271" t="s">
        <v>286</v>
      </c>
      <c r="J51" s="228"/>
      <c r="K51" s="228"/>
      <c r="L51" s="228"/>
    </row>
    <row r="52" customFormat="false" ht="20.25" hidden="false" customHeight="false" outlineLevel="0" collapsed="false">
      <c r="A52" s="242"/>
      <c r="B52" s="292" t="n">
        <v>45777</v>
      </c>
      <c r="C52" s="293" t="s">
        <v>250</v>
      </c>
      <c r="D52" s="294" t="s">
        <v>167</v>
      </c>
      <c r="E52" s="295" t="s">
        <v>168</v>
      </c>
      <c r="F52" s="296" t="n">
        <v>45782</v>
      </c>
      <c r="G52" s="296" t="n">
        <v>45790</v>
      </c>
      <c r="H52" s="297" t="s">
        <v>147</v>
      </c>
      <c r="I52" s="298" t="s">
        <v>286</v>
      </c>
      <c r="J52" s="228"/>
      <c r="K52" s="228"/>
      <c r="L52" s="228"/>
    </row>
    <row r="53" customFormat="false" ht="19.5" hidden="false" customHeight="true" outlineLevel="0" collapsed="false">
      <c r="A53" s="242" t="s">
        <v>288</v>
      </c>
      <c r="B53" s="278" t="n">
        <v>45736</v>
      </c>
      <c r="C53" s="283" t="s">
        <v>287</v>
      </c>
      <c r="D53" s="299" t="s">
        <v>171</v>
      </c>
      <c r="E53" s="299" t="s">
        <v>172</v>
      </c>
      <c r="F53" s="281" t="n">
        <v>45740</v>
      </c>
      <c r="G53" s="278" t="n">
        <v>45746</v>
      </c>
      <c r="H53" s="284" t="s">
        <v>175</v>
      </c>
      <c r="I53" s="300" t="s">
        <v>248</v>
      </c>
      <c r="J53" s="220"/>
      <c r="K53" s="220"/>
      <c r="L53" s="220"/>
    </row>
    <row r="54" customFormat="false" ht="19.5" hidden="false" customHeight="false" outlineLevel="0" collapsed="false">
      <c r="A54" s="242"/>
      <c r="B54" s="267" t="n">
        <v>45743</v>
      </c>
      <c r="C54" s="301" t="s">
        <v>287</v>
      </c>
      <c r="D54" s="291" t="s">
        <v>176</v>
      </c>
      <c r="E54" s="291" t="s">
        <v>177</v>
      </c>
      <c r="F54" s="270" t="n">
        <v>45747</v>
      </c>
      <c r="G54" s="267" t="n">
        <v>45753</v>
      </c>
      <c r="H54" s="271" t="s">
        <v>175</v>
      </c>
      <c r="I54" s="290" t="s">
        <v>248</v>
      </c>
      <c r="J54" s="220"/>
      <c r="K54" s="220"/>
      <c r="L54" s="220"/>
    </row>
    <row r="55" customFormat="false" ht="19.5" hidden="false" customHeight="false" outlineLevel="0" collapsed="false">
      <c r="A55" s="242"/>
      <c r="B55" s="288" t="n">
        <v>45748</v>
      </c>
      <c r="C55" s="302" t="s">
        <v>259</v>
      </c>
      <c r="D55" s="268" t="s">
        <v>280</v>
      </c>
      <c r="E55" s="286"/>
      <c r="F55" s="270"/>
      <c r="G55" s="270"/>
      <c r="H55" s="271"/>
      <c r="I55" s="271"/>
      <c r="J55" s="228"/>
      <c r="K55" s="228"/>
      <c r="L55" s="228"/>
    </row>
    <row r="56" customFormat="false" ht="19.5" hidden="false" customHeight="false" outlineLevel="0" collapsed="false">
      <c r="A56" s="242"/>
      <c r="B56" s="267" t="n">
        <v>45757</v>
      </c>
      <c r="C56" s="269" t="s">
        <v>287</v>
      </c>
      <c r="D56" s="269" t="s">
        <v>181</v>
      </c>
      <c r="E56" s="286" t="s">
        <v>182</v>
      </c>
      <c r="F56" s="270" t="n">
        <v>45761</v>
      </c>
      <c r="G56" s="267" t="n">
        <v>45767</v>
      </c>
      <c r="H56" s="271" t="s">
        <v>175</v>
      </c>
      <c r="I56" s="290" t="s">
        <v>248</v>
      </c>
      <c r="J56" s="228"/>
      <c r="K56" s="228"/>
      <c r="L56" s="228"/>
    </row>
    <row r="57" customFormat="false" ht="19.5" hidden="false" customHeight="false" outlineLevel="0" collapsed="false">
      <c r="A57" s="242"/>
      <c r="B57" s="267" t="n">
        <v>45764</v>
      </c>
      <c r="C57" s="269" t="s">
        <v>287</v>
      </c>
      <c r="D57" s="291" t="s">
        <v>184</v>
      </c>
      <c r="E57" s="291" t="s">
        <v>185</v>
      </c>
      <c r="F57" s="270" t="n">
        <v>45768</v>
      </c>
      <c r="G57" s="267" t="n">
        <v>45774</v>
      </c>
      <c r="H57" s="271" t="s">
        <v>175</v>
      </c>
      <c r="I57" s="290" t="s">
        <v>248</v>
      </c>
      <c r="J57" s="228"/>
      <c r="K57" s="228"/>
      <c r="L57" s="228"/>
    </row>
    <row r="58" customFormat="false" ht="19.5" hidden="false" customHeight="false" outlineLevel="0" collapsed="false">
      <c r="A58" s="242"/>
      <c r="B58" s="303" t="n">
        <v>45771</v>
      </c>
      <c r="C58" s="304" t="s">
        <v>287</v>
      </c>
      <c r="D58" s="305" t="s">
        <v>188</v>
      </c>
      <c r="E58" s="305" t="s">
        <v>189</v>
      </c>
      <c r="F58" s="267" t="n">
        <v>45775</v>
      </c>
      <c r="G58" s="267" t="n">
        <v>45781</v>
      </c>
      <c r="H58" s="306" t="s">
        <v>175</v>
      </c>
      <c r="I58" s="271" t="s">
        <v>248</v>
      </c>
      <c r="J58" s="228"/>
      <c r="K58" s="228"/>
      <c r="L58" s="228"/>
    </row>
    <row r="59" customFormat="false" ht="20.25" hidden="false" customHeight="false" outlineLevel="0" collapsed="false">
      <c r="A59" s="242"/>
      <c r="B59" s="292" t="n">
        <v>45777</v>
      </c>
      <c r="C59" s="307" t="s">
        <v>250</v>
      </c>
      <c r="D59" s="308" t="s">
        <v>192</v>
      </c>
      <c r="E59" s="308"/>
      <c r="F59" s="296"/>
      <c r="G59" s="309"/>
      <c r="H59" s="298"/>
      <c r="I59" s="310"/>
      <c r="J59" s="228"/>
      <c r="K59" s="228"/>
      <c r="L59" s="228"/>
    </row>
    <row r="60" customFormat="false" ht="16.5" hidden="false" customHeight="false" outlineLevel="0" collapsed="false">
      <c r="A60" s="311"/>
      <c r="B60" s="312" t="s">
        <v>289</v>
      </c>
      <c r="C60" s="312"/>
      <c r="D60" s="312"/>
      <c r="E60" s="312"/>
      <c r="F60" s="312"/>
      <c r="G60" s="196"/>
      <c r="H60" s="196"/>
      <c r="I60" s="196"/>
      <c r="J60" s="196"/>
      <c r="K60" s="196"/>
      <c r="L60" s="196"/>
    </row>
    <row r="61" customFormat="false" ht="16.5" hidden="false" customHeight="false" outlineLevel="0" collapsed="false">
      <c r="A61" s="195" t="s">
        <v>290</v>
      </c>
      <c r="B61" s="313" t="s">
        <v>291</v>
      </c>
      <c r="C61" s="196"/>
      <c r="D61" s="196"/>
      <c r="E61" s="196"/>
      <c r="F61" s="196"/>
      <c r="G61" s="196"/>
      <c r="H61" s="196"/>
      <c r="I61" s="196"/>
      <c r="J61" s="196"/>
      <c r="K61" s="196"/>
      <c r="L61" s="196"/>
    </row>
    <row r="62" customFormat="false" ht="16.5" hidden="false" customHeight="false" outlineLevel="0" collapsed="false">
      <c r="A62" s="193" t="s">
        <v>239</v>
      </c>
      <c r="B62" s="194"/>
      <c r="C62" s="194"/>
      <c r="D62" s="195"/>
      <c r="E62" s="195"/>
      <c r="F62" s="195"/>
      <c r="G62" s="196"/>
      <c r="H62" s="196"/>
      <c r="I62" s="196"/>
      <c r="J62" s="196"/>
      <c r="K62" s="196"/>
      <c r="L62" s="196"/>
    </row>
    <row r="63" customFormat="false" ht="16.5" hidden="false" customHeight="false" outlineLevel="0" collapsed="false">
      <c r="A63" s="197" t="s">
        <v>240</v>
      </c>
      <c r="B63" s="194"/>
      <c r="C63" s="194"/>
      <c r="D63" s="196"/>
      <c r="E63" s="196"/>
      <c r="F63" s="196"/>
      <c r="G63" s="196"/>
      <c r="H63" s="196"/>
      <c r="I63" s="196"/>
      <c r="J63" s="196"/>
      <c r="K63" s="196"/>
      <c r="L63" s="196"/>
    </row>
    <row r="64" customFormat="false" ht="16.5" hidden="false" customHeight="false" outlineLevel="0" collapsed="false">
      <c r="A64" s="198" t="s">
        <v>292</v>
      </c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</row>
  </sheetData>
  <mergeCells count="13">
    <mergeCell ref="A1:L1"/>
    <mergeCell ref="A2:L2"/>
    <mergeCell ref="A3:L3"/>
    <mergeCell ref="A4:L4"/>
    <mergeCell ref="A5:L5"/>
    <mergeCell ref="B7:C7"/>
    <mergeCell ref="A8:A14"/>
    <mergeCell ref="A15:A21"/>
    <mergeCell ref="A22:A27"/>
    <mergeCell ref="A28:A33"/>
    <mergeCell ref="A34:A45"/>
    <mergeCell ref="A46:A52"/>
    <mergeCell ref="A53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2:06:57Z</dcterms:created>
  <dc:creator>op512</dc:creator>
  <dc:description/>
  <cp:keywords/>
  <dc:language>en-US</dc:language>
  <cp:lastModifiedBy>OP</cp:lastModifiedBy>
  <cp:lastPrinted>2020-12-07T13:44:52Z</cp:lastPrinted>
  <dcterms:modified xsi:type="dcterms:W3CDTF">2025-04-02T09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